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ngangsark" sheetId="1" state="visible" r:id="rId2"/>
    <sheet name="Detaljert driftsoversikt" sheetId="2" state="visible" r:id="rId3"/>
    <sheet name="Konsekvensjusterte driftsrammer" sheetId="3" state="visible" r:id="rId4"/>
    <sheet name="Tilpasningstiltak" sheetId="4" state="visible" r:id="rId5"/>
    <sheet name="Hovedtall drift-Saksframlegg" sheetId="5" state="visible" r:id="rId6"/>
    <sheet name="Kommunestyrets endring" sheetId="6" state="visible" r:id="rId7"/>
    <sheet name="Hovedtall drift inkl. endring" sheetId="7" state="visible" r:id="rId8"/>
    <sheet name="Investeringsoversikt" sheetId="8" state="visible" r:id="rId9"/>
    <sheet name="Detaljert investeringsoversikt" sheetId="9" state="hidden" r:id="rId10"/>
    <sheet name="Oversikt nye lån " sheetId="10" state="visible" r:id="rId11"/>
    <sheet name="Hovedtall investering" sheetId="11" state="visible" r:id="rId12"/>
    <sheet name="Prognose frie inntekter" sheetId="12" state="visible" r:id="rId13"/>
    <sheet name="Utvikling folketall" sheetId="13" state="visible" r:id="rId14"/>
    <sheet name="Bef.prognose" sheetId="14" state="visible" r:id="rId15"/>
    <sheet name="Økonomisk oversikt drift" sheetId="15" state="visible" r:id="rId16"/>
    <sheet name="Ark1" sheetId="16" state="visible" r:id="rId17"/>
    <sheet name="KOSTRA-nøkkeltall" sheetId="17" state="visible" r:id="rId18"/>
  </sheets>
  <externalReferences>
    <externalReference r:id="rId19"/>
    <externalReference r:id="rId20"/>
  </externalReferences>
  <definedNames>
    <definedName function="false" hidden="false" localSheetId="8" name="_xlnm.Print_Titles" vbProcedure="false">'Detaljert investeringsoversikt'!$A:$B,'Detaljert investeringsoversikt'!$8:$10</definedName>
    <definedName function="false" hidden="false" localSheetId="5" name="_xlnm.Print_Titles" vbProcedure="false">'Kommunestyrets endring'!$5:$7</definedName>
    <definedName function="false" hidden="false" localSheetId="2" name="_xlnm.Print_Titles" vbProcedure="false">'Konsekvensjusterte driftsrammer'!$6:$6</definedName>
    <definedName function="false" hidden="false" localSheetId="9" name="_xlnm.Print_Titles" vbProcedure="false">'Oversikt nye lån '!$3:$3</definedName>
    <definedName function="false" hidden="false" localSheetId="3" name="_xlnm.Print_Titles" vbProcedure="false">Tilpasningstiltak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FF0000"/>
            <rFont val="Tahoma"/>
            <family val="2"/>
          </rPr>
          <t xml:space="preserve">Når forutsetningene for egen kommune vedr. befolkning, skattevekst og skjønn er lagt inn i Stolp modellen, kan man kopiere inn denne siden fra mod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0</xdr:row>
                <xdr:rowOff>2</xdr:rowOff>
              </xdr:from>
              <xdr:to>
                <xdr:col>9</xdr:col>
                <xdr:colOff>54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Tallene er overført fra arket "Prognose frie inntekter"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3</xdr:row>
                <xdr:rowOff>6</xdr:rowOff>
              </xdr:from>
              <xdr:to>
                <xdr:col>3</xdr:col>
                <xdr:colOff>17</xdr:colOff>
                <xdr:row>4</xdr:row>
                <xdr:rowOff>2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Tallene er overført fra arket "Detaljert investeringsoversik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55</xdr:row>
                <xdr:rowOff>12</xdr:rowOff>
              </xdr:from>
              <xdr:to>
                <xdr:col>1</xdr:col>
                <xdr:colOff>-40</xdr:colOff>
                <xdr:row>58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Tallene er overført fra arket "Detaljert investeringsoversik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21</xdr:row>
                <xdr:rowOff>0</xdr:rowOff>
              </xdr:from>
              <xdr:to>
                <xdr:col>6</xdr:col>
                <xdr:colOff>-16</xdr:colOff>
                <xdr:row>22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Tallene er overført fra arket "Detaljert investeringsoversik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4</xdr:row>
                <xdr:rowOff>12</xdr:rowOff>
              </xdr:from>
              <xdr:to>
                <xdr:col>6</xdr:col>
                <xdr:colOff>-9</xdr:colOff>
                <xdr:row>26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Tallene for driftsrammene overføres fra arket "Driftsramm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9</xdr:row>
                <xdr:rowOff>13</xdr:rowOff>
              </xdr:from>
              <xdr:to>
                <xdr:col>6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Legg inn rev. budsj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</xdr:row>
                <xdr:rowOff>13</xdr:rowOff>
              </xdr:from>
              <xdr:to>
                <xdr:col>3</xdr:col>
                <xdr:colOff>23</xdr:colOff>
                <xdr:row>5</xdr:row>
                <xdr:rowOff>-1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Legg inn gjeldende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0</xdr:row>
                <xdr:rowOff>12</xdr:rowOff>
              </xdr:from>
              <xdr:to>
                <xdr:col>2</xdr:col>
                <xdr:colOff>80</xdr:colOff>
                <xdr:row>71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
Her legges inn korrigeringer for bevilgninger i 2005 som ikke skal videreføres, osv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6</xdr:col>
                <xdr:colOff>6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Alle tallene i denne oversikten hentes fra arket "Detaljert driftsoversik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41</xdr:rowOff>
              </xdr:from>
              <xdr:to>
                <xdr:col>7</xdr:col>
                <xdr:colOff>4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8</xdr:rowOff>
              </xdr:from>
              <xdr:to>
                <xdr:col>4</xdr:col>
                <xdr:colOff>28</xdr:colOff>
                <xdr:row>46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8</xdr:rowOff>
              </xdr:from>
              <xdr:to>
                <xdr:col>4</xdr:col>
                <xdr:colOff>28</xdr:colOff>
                <xdr:row>57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16</xdr:rowOff>
              </xdr:from>
              <xdr:to>
                <xdr:col>4</xdr:col>
                <xdr:colOff>28</xdr:colOff>
                <xdr:row>68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8</xdr:rowOff>
              </xdr:from>
              <xdr:to>
                <xdr:col>4</xdr:col>
                <xdr:colOff>28</xdr:colOff>
                <xdr:row>79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6</xdr:row>
                <xdr:rowOff>8</xdr:rowOff>
              </xdr:from>
              <xdr:to>
                <xdr:col>4</xdr:col>
                <xdr:colOff>28</xdr:colOff>
                <xdr:row>90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7</xdr:row>
                <xdr:rowOff>8</xdr:rowOff>
              </xdr:from>
              <xdr:to>
                <xdr:col>4</xdr:col>
                <xdr:colOff>28</xdr:colOff>
                <xdr:row>101</xdr:row>
                <xdr:rowOff>11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8</xdr:row>
                <xdr:rowOff>8</xdr:rowOff>
              </xdr:from>
              <xdr:to>
                <xdr:col>4</xdr:col>
                <xdr:colOff>28</xdr:colOff>
                <xdr:row>112</xdr:row>
                <xdr:rowOff>1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8</xdr:rowOff>
              </xdr:from>
              <xdr:to>
                <xdr:col>4</xdr:col>
                <xdr:colOff>28</xdr:colOff>
                <xdr:row>123</xdr:row>
                <xdr:rowOff>1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0</xdr:row>
                <xdr:rowOff>8</xdr:rowOff>
              </xdr:from>
              <xdr:to>
                <xdr:col>4</xdr:col>
                <xdr:colOff>28</xdr:colOff>
                <xdr:row>134</xdr:row>
                <xdr:rowOff>11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</xdr:row>
                <xdr:rowOff>8</xdr:rowOff>
              </xdr:from>
              <xdr:to>
                <xdr:col>4</xdr:col>
                <xdr:colOff>28</xdr:colOff>
                <xdr:row>145</xdr:row>
                <xdr:rowOff>1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2</xdr:row>
                <xdr:rowOff>8</xdr:rowOff>
              </xdr:from>
              <xdr:to>
                <xdr:col>4</xdr:col>
                <xdr:colOff>28</xdr:colOff>
                <xdr:row>156</xdr:row>
                <xdr:rowOff>11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3</xdr:row>
                <xdr:rowOff>8</xdr:rowOff>
              </xdr:from>
              <xdr:to>
                <xdr:col>4</xdr:col>
                <xdr:colOff>28</xdr:colOff>
                <xdr:row>167</xdr:row>
                <xdr:rowOff>11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4</xdr:row>
                <xdr:rowOff>8</xdr:rowOff>
              </xdr:from>
              <xdr:to>
                <xdr:col>4</xdr:col>
                <xdr:colOff>28</xdr:colOff>
                <xdr:row>178</xdr:row>
                <xdr:rowOff>11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5</xdr:row>
                <xdr:rowOff>8</xdr:rowOff>
              </xdr:from>
              <xdr:to>
                <xdr:col>4</xdr:col>
                <xdr:colOff>28</xdr:colOff>
                <xdr:row>189</xdr:row>
                <xdr:rowOff>11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0"/>
          </rPr>
          <t xml:space="preserve">Legg inn navn på invester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6</xdr:row>
                <xdr:rowOff>8</xdr:rowOff>
              </xdr:from>
              <xdr:to>
                <xdr:col>4</xdr:col>
                <xdr:colOff>28</xdr:colOff>
                <xdr:row>200</xdr:row>
                <xdr:rowOff>11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FF0000"/>
            <rFont val="Tahoma"/>
            <family val="2"/>
          </rPr>
          <t xml:space="preserve">De siste fire prosjektene er reservert inv. på VAR-sektoren av hensyn til summering av lån til VAR investeringer i arket "Oversikt nye lån". Dersom man ikke har VAR inv. men trenger de reserverte til andre prosjekt, så må man huske på å endre formelen i celle C"% i ark "Oversikt nye lå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7</xdr:row>
                <xdr:rowOff>8</xdr:rowOff>
              </xdr:from>
              <xdr:to>
                <xdr:col>5</xdr:col>
                <xdr:colOff>41</xdr:colOff>
                <xdr:row>21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avn på ramme kopieres automatisk fra arket "Detaljert driftsoversik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</xdr:row>
                <xdr:rowOff>54</xdr:rowOff>
              </xdr:from>
              <xdr:to>
                <xdr:col>1</xdr:col>
                <xdr:colOff>190</xdr:colOff>
                <xdr:row>3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Legg inn gjeldende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49</xdr:rowOff>
              </xdr:from>
              <xdr:to>
                <xdr:col>5</xdr:col>
                <xdr:colOff>27</xdr:colOff>
                <xdr:row>2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Legg inn avdragstid for hver l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56</xdr:rowOff>
              </xdr:from>
              <xdr:to>
                <xdr:col>6</xdr:col>
                <xdr:colOff>51</xdr:colOff>
                <xdr:row>3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Legg inn lånerente for hvert lå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20</xdr:rowOff>
              </xdr:from>
              <xdr:to>
                <xdr:col>8</xdr:col>
                <xdr:colOff>4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347">
  <si>
    <t xml:space="preserve">Denne regnearkmodellen er et hjelpemiddel i økonomiplan arbeidet. Kommunen legger inn sine data ut fra anvisningene nedenfor eller beskrivelse i de enkelte arkene. Disse dataene kan så enkelt kopieres inn i malen for saksframlegg. Ved hjelp av trykkknappene nedenfor kan man naviger fra ark til ark eller man peker og trykker direkte på arkfanene nederst i dette skjermbildet. I hvert ark er det en knapp for retur til dette arket. Fjern alle overflødige linjer før kopieringen fra oversiktene og inn i saksframlegget.</t>
  </si>
  <si>
    <t xml:space="preserve">Til ark:</t>
  </si>
  <si>
    <t xml:space="preserve">Beskrivelse av innhold i arkene</t>
  </si>
  <si>
    <t xml:space="preserve"> Detaljert driftsoversikt</t>
  </si>
  <si>
    <t xml:space="preserve">→</t>
  </si>
  <si>
    <t xml:space="preserve">Trykk her</t>
  </si>
  <si>
    <t xml:space="preserve">Når arket er ferdig utfylt kopieres det inn i tabell i pkt 4.3 i "Mal for saksframlegg.  Dette arket henter data fra andre ark i modellen. I tillegg er det henvisning til hvilke celler  man må legge inn tall. </t>
  </si>
  <si>
    <t xml:space="preserve">Konsekvensjusterte driftsrammer</t>
  </si>
  <si>
    <t xml:space="preserve">Her legges vedtatt budsjett for inneværende år inn, lønns- og prisvekst, samt endringer i forhold til vedtatt budsjett som skal videreføres i økoniomiplanperioden. Arket beregner konsekvensjustert budsjett for neste år og korrigerer dette med data fra arket "Tilpasningstiltak".</t>
  </si>
  <si>
    <t xml:space="preserve">Tilpasningstiltak</t>
  </si>
  <si>
    <t xml:space="preserve">I dette arket legges inn alle tiltakene for å tilpasse driften til inntektene, inn.  </t>
  </si>
  <si>
    <t xml:space="preserve">Hovedtall drift-saksframlegg</t>
  </si>
  <si>
    <t xml:space="preserve">Dette arket viser hovedtallene for driften og kan kopieres dierkte inn i pkt. 4.4 i formannskapets innstilling til årsbudsjett, økonomiplan.</t>
  </si>
  <si>
    <t xml:space="preserve">Kommunestyrets endring</t>
  </si>
  <si>
    <t xml:space="preserve">Dersom kommunestyret gjør endringer i forhold til formannskapets innstilling, kan disse endringene legges inn i dette arket for å ajourføre endelig vedtatt økonomiplan.  Endringene vil oppdatere arket "Hovedtall drift inkl endring"</t>
  </si>
  <si>
    <t xml:space="preserve">Hovedtall drift inkl. endring</t>
  </si>
  <si>
    <t xml:space="preserve">Arket kan kopieres og brukes i forbinmdelse med utskrift av endelig vedtak i årsbuidsjett/økonomiplan saken.</t>
  </si>
  <si>
    <t xml:space="preserve">Investeringsoversikt</t>
  </si>
  <si>
    <t xml:space="preserve">Her registreres investeringsprosjektene og finansiering av disse. Investeringsoversikten kan kopieres inn i tabellen i pkt 5.1 i "Mal for økonomiplan"</t>
  </si>
  <si>
    <t xml:space="preserve">Oversikt nye lån</t>
  </si>
  <si>
    <t xml:space="preserve">Data til dette arket er overført fra arket "Detaljert investeringsoversikt". Kopier og legg inn i tabell i pkt 5.2 i "Mal for saksframlegg".</t>
  </si>
  <si>
    <t xml:space="preserve">Hovedtall investering</t>
  </si>
  <si>
    <t xml:space="preserve">Dette arket viser hovedtallene for investeringene og finansiering av disse  og kan kopieres dierkte inn i pkt. 2.1 og 2.2  i formannskapets innstilling til årsbudsjett, økonomiplan.</t>
  </si>
  <si>
    <t xml:space="preserve">Prognose frie inntekter</t>
  </si>
  <si>
    <t xml:space="preserve">Data fra Stolp-modellen kopieres direkte inn i dette arket. Dataene overføres til arket "Detaljert driftsoversikt".</t>
  </si>
  <si>
    <t xml:space="preserve">Utvikling folketall</t>
  </si>
  <si>
    <t xml:space="preserve">Ark for å legge inn befolkningsutviklingen de 10 siste årene i kommunen. Data kan deretter kopieres over i tabell/figur i pkt 3.1.1. i "Mal for saksframlegg"</t>
  </si>
  <si>
    <t xml:space="preserve">Bef.prognose</t>
  </si>
  <si>
    <t xml:space="preserve">Ark for å legge inn befolkningsprognose dfor økonomiplanperioden. Data kan deretter kopieres over i tabell/figur i pkt 3.1.2. i "Mal for saksframlegg"</t>
  </si>
  <si>
    <t xml:space="preserve">I dette arket legges bare inn tall på de linjene hvor dette er angitt i kolonnen "Merknader"</t>
  </si>
  <si>
    <t xml:space="preserve">RETUR TIL INNGANGSARK</t>
  </si>
  <si>
    <t xml:space="preserve">Økonomiplan 2006-2009</t>
  </si>
  <si>
    <t xml:space="preserve">DRIFTSOVERSIKT</t>
  </si>
  <si>
    <t xml:space="preserve">Årsbudsj.</t>
  </si>
  <si>
    <t xml:space="preserve">Økonomiplan</t>
  </si>
  <si>
    <t xml:space="preserve">MERKNADER</t>
  </si>
  <si>
    <t xml:space="preserve"> (Tall i 1000 kr)</t>
  </si>
  <si>
    <t xml:space="preserve">Skatt på inntekt og formue</t>
  </si>
  <si>
    <t xml:space="preserve"> </t>
  </si>
  <si>
    <t xml:space="preserve">Rammetilskudd</t>
  </si>
  <si>
    <t xml:space="preserve">Eiendomsskatt</t>
  </si>
  <si>
    <t xml:space="preserve">Legg inn egne tall</t>
  </si>
  <si>
    <t xml:space="preserve">Momskompensasjon drift</t>
  </si>
  <si>
    <t xml:space="preserve">Overført fra arket "Driftsrammer"</t>
  </si>
  <si>
    <t xml:space="preserve">Momskompensasjon investering</t>
  </si>
  <si>
    <t xml:space="preserve">Overført fra arket "Detaljert investeringsoversikt"</t>
  </si>
  <si>
    <t xml:space="preserve">Psykiatritilskudd</t>
  </si>
  <si>
    <t xml:space="preserve">Rentekompensasjon eldreomsorg</t>
  </si>
  <si>
    <t xml:space="preserve">Rentekompensasjon skole</t>
  </si>
  <si>
    <t xml:space="preserve">Andre statlige overføringer</t>
  </si>
  <si>
    <t xml:space="preserve">SUM FRIE INNTEKTER</t>
  </si>
  <si>
    <t xml:space="preserve">Renteinntekter</t>
  </si>
  <si>
    <t xml:space="preserve">Renteutgifter eksisterende lån</t>
  </si>
  <si>
    <t xml:space="preserve">Renteutgifter nye lån</t>
  </si>
  <si>
    <t xml:space="preserve">Netto renteutgifter/-inntekter</t>
  </si>
  <si>
    <t xml:space="preserve">Mottatte avdrag på lån</t>
  </si>
  <si>
    <t xml:space="preserve">Avdragsutgifter eksisterende lån</t>
  </si>
  <si>
    <t xml:space="preserve">Avdragsutgifter - nye lån</t>
  </si>
  <si>
    <t xml:space="preserve">Netto avdragsutgifter</t>
  </si>
  <si>
    <t xml:space="preserve">NETTO RENTE- OG AVDRAGSUTGIFTER</t>
  </si>
  <si>
    <t xml:space="preserve">TIL FORDELING</t>
  </si>
  <si>
    <t xml:space="preserve">Til driftsrammer:</t>
  </si>
  <si>
    <t xml:space="preserve">Ramme 1</t>
  </si>
  <si>
    <t xml:space="preserve">Ramme 2</t>
  </si>
  <si>
    <t xml:space="preserve">Barnehage</t>
  </si>
  <si>
    <t xml:space="preserve">Ramme 4</t>
  </si>
  <si>
    <t xml:space="preserve">Ramme 5</t>
  </si>
  <si>
    <t xml:space="preserve">Ramme 6</t>
  </si>
  <si>
    <t xml:space="preserve">Ramme 7</t>
  </si>
  <si>
    <t xml:space="preserve">Ramme 8</t>
  </si>
  <si>
    <t xml:space="preserve">Ramme 9</t>
  </si>
  <si>
    <t xml:space="preserve">Ramme 10</t>
  </si>
  <si>
    <t xml:space="preserve">Ramme 11</t>
  </si>
  <si>
    <t xml:space="preserve">Ramme 12</t>
  </si>
  <si>
    <t xml:space="preserve">Ramme 13</t>
  </si>
  <si>
    <t xml:space="preserve">Ramme Vann og avløp</t>
  </si>
  <si>
    <t xml:space="preserve">Ramme Renovasjon</t>
  </si>
  <si>
    <t xml:space="preserve">Sum fordelt til driftsrammer</t>
  </si>
  <si>
    <t xml:space="preserve">Disposisjoner:</t>
  </si>
  <si>
    <t xml:space="preserve">Inndekning av tidligere underskudd</t>
  </si>
  <si>
    <t xml:space="preserve">Legg i egne tall</t>
  </si>
  <si>
    <t xml:space="preserve">Avsetning til disposisjonsfond</t>
  </si>
  <si>
    <t xml:space="preserve">Avsetning til bundne fond</t>
  </si>
  <si>
    <t xml:space="preserve">Avsetning til likviditetsreserven</t>
  </si>
  <si>
    <t xml:space="preserve">Bruk av disposisjonsfond</t>
  </si>
  <si>
    <t xml:space="preserve">Overføring kapitalbudsjett</t>
  </si>
  <si>
    <t xml:space="preserve">Netto disposisjoner</t>
  </si>
  <si>
    <t xml:space="preserve">Balanse</t>
  </si>
  <si>
    <t xml:space="preserve">Retur til inngangsark</t>
  </si>
  <si>
    <t xml:space="preserve">Prisvekst </t>
  </si>
  <si>
    <t xml:space="preserve">&lt;==Legg inn &lt;==Legg inn &lt;==Legg inn</t>
  </si>
  <si>
    <t xml:space="preserve">Lønnsvekst</t>
  </si>
  <si>
    <t xml:space="preserve">Kommunal deflator</t>
  </si>
  <si>
    <t xml:space="preserve">Korrigering for lønns og prisvekst</t>
  </si>
  <si>
    <t xml:space="preserve">Års-budsjett</t>
  </si>
  <si>
    <t xml:space="preserve">ØKONOMIPLAN</t>
  </si>
  <si>
    <t xml:space="preserve">Ramme</t>
  </si>
  <si>
    <r>
      <rPr>
        <b val="true"/>
        <sz val="10"/>
        <rFont val="Times New Roman"/>
        <family val="1"/>
      </rPr>
      <t xml:space="preserve">Rev. budsjett 20</t>
    </r>
    <r>
      <rPr>
        <b val="true"/>
        <sz val="10"/>
        <color rgb="FFFF0000"/>
        <rFont val="Times New Roman"/>
        <family val="1"/>
      </rPr>
      <t xml:space="preserve">05 </t>
    </r>
  </si>
  <si>
    <t xml:space="preserve">Diverse korr.</t>
  </si>
  <si>
    <r>
      <rPr>
        <b val="true"/>
        <sz val="10"/>
        <rFont val="Times New Roman"/>
        <family val="1"/>
      </rPr>
      <t xml:space="preserve">Basis-budsjett 20</t>
    </r>
    <r>
      <rPr>
        <b val="true"/>
        <sz val="10"/>
        <color rgb="FFFF0000"/>
        <rFont val="Times New Roman"/>
        <family val="1"/>
      </rPr>
      <t xml:space="preserve">06</t>
    </r>
  </si>
  <si>
    <t xml:space="preserve">Tilpasnings-tiltak</t>
  </si>
  <si>
    <t xml:space="preserve">Utgift</t>
  </si>
  <si>
    <t xml:space="preserve">Lønn</t>
  </si>
  <si>
    <t xml:space="preserve">Eksempel</t>
  </si>
  <si>
    <t xml:space="preserve">Andre dr.utg.</t>
  </si>
  <si>
    <t xml:space="preserve">Inntekt</t>
  </si>
  <si>
    <t xml:space="preserve">Netto utgift</t>
  </si>
  <si>
    <t xml:space="preserve">Sum lønnsutgifter</t>
  </si>
  <si>
    <t xml:space="preserve">Sum andre driftsutgifter</t>
  </si>
  <si>
    <t xml:space="preserve">Sum rammeinntekter</t>
  </si>
  <si>
    <t xml:space="preserve">Sum netto driftsutgifter</t>
  </si>
  <si>
    <t xml:space="preserve">Mva</t>
  </si>
  <si>
    <t xml:space="preserve">Beregnet momskompensasjon</t>
  </si>
  <si>
    <t xml:space="preserve">(ekskl. VAR)</t>
  </si>
  <si>
    <t xml:space="preserve">Momskom. VAR</t>
  </si>
  <si>
    <t xml:space="preserve">Netto momskompensasjon drift</t>
  </si>
  <si>
    <t xml:space="preserve">Fjern dataene i eksempelet. Legg deretter inn tiltak for å tilpasse driften til inntektene.</t>
  </si>
  <si>
    <t xml:space="preserve">ØKONOMISK VIRKNING</t>
  </si>
  <si>
    <t xml:space="preserve">Ramme/tiltak</t>
  </si>
  <si>
    <t xml:space="preserve">Nr</t>
  </si>
  <si>
    <t xml:space="preserve">Tiltakstype</t>
  </si>
  <si>
    <t xml:space="preserve">Red. et årsverk administrasjon/personal</t>
  </si>
  <si>
    <t xml:space="preserve">Lønnsreduserende tiltak</t>
  </si>
  <si>
    <t xml:space="preserve">Sum lønnsred. tiltak</t>
  </si>
  <si>
    <t xml:space="preserve">Red. forbruk av rekvisita v/rådmannskontoret</t>
  </si>
  <si>
    <t xml:space="preserve">Andre utg.red. tiltak</t>
  </si>
  <si>
    <t xml:space="preserve">Sum andre utg.red. tiltak</t>
  </si>
  <si>
    <t xml:space="preserve">Økn. av innfordringsgebyr</t>
  </si>
  <si>
    <t xml:space="preserve">Inntektsøkende tiltak</t>
  </si>
  <si>
    <t xml:space="preserve">Sum inntektsøkende tiltak</t>
  </si>
  <si>
    <t xml:space="preserve">Sum alle tiltak </t>
  </si>
  <si>
    <t xml:space="preserve">Sum lønnsreduserende tiltak</t>
  </si>
  <si>
    <t xml:space="preserve">Sum andre utgiftsreduserende tiltak</t>
  </si>
  <si>
    <t xml:space="preserve">Tallene er overført fra andre ark i modellen. Oversikten kan kopieres inn i tabell i pkt 4.4. i fomannnskapets innstilling.</t>
  </si>
  <si>
    <t xml:space="preserve">Andre frie inntekter</t>
  </si>
  <si>
    <t xml:space="preserve">Sum frie inntekter</t>
  </si>
  <si>
    <t xml:space="preserve">Netto rente og avdragsutgifter</t>
  </si>
  <si>
    <t xml:space="preserve">Til fordeling på driftsrammer og disposisjoner</t>
  </si>
  <si>
    <t xml:space="preserve">Fordelt til netto driftsrammer</t>
  </si>
  <si>
    <t xml:space="preserve">Netto avsetn./bruk av avsetn./overf. kapitalbudsj.</t>
  </si>
  <si>
    <t xml:space="preserve">Her legges inn de endringene som kommunestyret måtte gjøre i formannskapets innstilling. Endringene oppdaterer arket "Hovedtall drift inkl. endringer".</t>
  </si>
  <si>
    <t xml:space="preserve">Renteutgifter</t>
  </si>
  <si>
    <t xml:space="preserve">Avdragsutgifter</t>
  </si>
  <si>
    <t xml:space="preserve">Denne oversikten kan brukes for utskrift av endelig budsjettvedtak etter kommunestyrets behandling.</t>
  </si>
  <si>
    <t xml:space="preserve"> Retur til inngangsark </t>
  </si>
  <si>
    <t xml:space="preserve">INVESTERINGSPROSJEKTER</t>
  </si>
  <si>
    <t xml:space="preserve">Hovedoversikt investeringsbudsjett</t>
  </si>
  <si>
    <t xml:space="preserve">Utgifter formidlingslån</t>
  </si>
  <si>
    <t xml:space="preserve">Inntekter formidlingslån</t>
  </si>
  <si>
    <t xml:space="preserve">Investering</t>
  </si>
  <si>
    <t xml:space="preserve">Lån</t>
  </si>
  <si>
    <t xml:space="preserve">Tilskudd </t>
  </si>
  <si>
    <t xml:space="preserve">Egenkapital/Fond</t>
  </si>
  <si>
    <t xml:space="preserve">Bruk av drift</t>
  </si>
  <si>
    <t xml:space="preserve">Renter</t>
  </si>
  <si>
    <t xml:space="preserve">Avdrag</t>
  </si>
  <si>
    <t xml:space="preserve">Sum utgifter driftsbudsjett</t>
  </si>
  <si>
    <t xml:space="preserve">RENTEALTERNATIVER</t>
  </si>
  <si>
    <t xml:space="preserve">ALT1</t>
  </si>
  <si>
    <t xml:space="preserve">ALT2</t>
  </si>
  <si>
    <t xml:space="preserve">ALT3</t>
  </si>
  <si>
    <t xml:space="preserve">ALT4</t>
  </si>
  <si>
    <t xml:space="preserve">ALT5</t>
  </si>
  <si>
    <t xml:space="preserve">Legg inn egne renteforutsetninger i tabellen over og benytt aktuelt alternativnummer nednfor</t>
  </si>
  <si>
    <t xml:space="preserve">Prosjekt 1A</t>
  </si>
  <si>
    <t xml:space="preserve">STARTLÅN</t>
  </si>
  <si>
    <t xml:space="preserve">Opptak av nye lån</t>
  </si>
  <si>
    <t xml:space="preserve">Tilskudd</t>
  </si>
  <si>
    <t xml:space="preserve">Driftsmidler</t>
  </si>
  <si>
    <t xml:space="preserve">Renter </t>
  </si>
  <si>
    <t xml:space="preserve">Avdrag  antall år</t>
  </si>
  <si>
    <t xml:space="preserve">Prosjekt 1B</t>
  </si>
  <si>
    <t xml:space="preserve">STARTLÅN - avdragsutgifter/-inntekter</t>
  </si>
  <si>
    <t xml:space="preserve">Avdragsinntekter</t>
  </si>
  <si>
    <t xml:space="preserve">Prosjekt 2</t>
  </si>
  <si>
    <t xml:space="preserve">Prosjektnavn</t>
  </si>
  <si>
    <r>
      <rPr>
        <sz val="10"/>
        <rFont val="Times New Roman"/>
        <family val="1"/>
      </rPr>
      <t xml:space="preserve">Investering  </t>
    </r>
    <r>
      <rPr>
        <sz val="10"/>
        <color rgb="FFFF0000"/>
        <rFont val="Times New Roman"/>
        <family val="1"/>
      </rPr>
      <t xml:space="preserve">SKJERMET ENHET OG OMSBOLIGER</t>
    </r>
  </si>
  <si>
    <t xml:space="preserve">Tilskudd  </t>
  </si>
  <si>
    <t xml:space="preserve">Egenkapital/fond</t>
  </si>
  <si>
    <t xml:space="preserve">Prosjekt 3</t>
  </si>
  <si>
    <t xml:space="preserve">Investering  </t>
  </si>
  <si>
    <t xml:space="preserve">Egenkapital/fond  </t>
  </si>
  <si>
    <t xml:space="preserve">Prosjekt 4</t>
  </si>
  <si>
    <t xml:space="preserve">Prosjekt 5</t>
  </si>
  <si>
    <t xml:space="preserve">Investering: </t>
  </si>
  <si>
    <t xml:space="preserve">Egenkapital/fond </t>
  </si>
  <si>
    <t xml:space="preserve">Prosjekt 6</t>
  </si>
  <si>
    <t xml:space="preserve">Prosjekt 7</t>
  </si>
  <si>
    <t xml:space="preserve">Investering </t>
  </si>
  <si>
    <t xml:space="preserve">Egenkapital /fond</t>
  </si>
  <si>
    <t xml:space="preserve">Prosjekt 8</t>
  </si>
  <si>
    <t xml:space="preserve">Prosjekt 9</t>
  </si>
  <si>
    <t xml:space="preserve">Lån </t>
  </si>
  <si>
    <t xml:space="preserve">Prosjekt 10</t>
  </si>
  <si>
    <t xml:space="preserve">Prosjekt 11</t>
  </si>
  <si>
    <t xml:space="preserve">Prosjekt 12</t>
  </si>
  <si>
    <t xml:space="preserve">Prosjekt 13</t>
  </si>
  <si>
    <t xml:space="preserve">Prosjekt 14</t>
  </si>
  <si>
    <t xml:space="preserve">Prosjekt 15</t>
  </si>
  <si>
    <t xml:space="preserve">Prosjekt 16</t>
  </si>
  <si>
    <t xml:space="preserve">Prosjekt 17</t>
  </si>
  <si>
    <t xml:space="preserve">VAR-investering 1</t>
  </si>
  <si>
    <t xml:space="preserve">Prosjekt 18</t>
  </si>
  <si>
    <t xml:space="preserve">VAR-investering 2</t>
  </si>
  <si>
    <t xml:space="preserve">Prosjekt 19</t>
  </si>
  <si>
    <t xml:space="preserve">VAR-investering 3</t>
  </si>
  <si>
    <t xml:space="preserve">Prosjekt 20</t>
  </si>
  <si>
    <t xml:space="preserve">VAR-investering 4</t>
  </si>
  <si>
    <t xml:space="preserve">Dette arket gir en detaljert oversikt over planlagte investeringer, låneopptak til investeringer, samt beregner årlige rente og avdragsutgifter . Dersom en enkelt investering strekker seg over flere år, så må den legges inn på egen linje for hvert år. Det er lagt inn et eksempel på IKT-investering, som må slettes før investeringer i egen kommune registereres. </t>
  </si>
  <si>
    <t xml:space="preserve">Retur til inngangs-ark</t>
  </si>
  <si>
    <t xml:space="preserve">Mva:</t>
  </si>
  <si>
    <t xml:space="preserve">I N V E S T E R I N G</t>
  </si>
  <si>
    <t xml:space="preserve"> F I N A N S I E R I N G</t>
  </si>
  <si>
    <t xml:space="preserve">Finansiering i 2006</t>
  </si>
  <si>
    <t xml:space="preserve">Finansiering i 2007</t>
  </si>
  <si>
    <t xml:space="preserve">Finansiering i 2008</t>
  </si>
  <si>
    <t xml:space="preserve">Finansiering i 2009</t>
  </si>
  <si>
    <t xml:space="preserve">Nr.</t>
  </si>
  <si>
    <t xml:space="preserve">Ramme/prosjekt</t>
  </si>
  <si>
    <t xml:space="preserve">Avdrags-tid (år)</t>
  </si>
  <si>
    <t xml:space="preserve">Låne-rente</t>
  </si>
  <si>
    <t xml:space="preserve">Investering-tilskudd</t>
  </si>
  <si>
    <t xml:space="preserve">Salg av eiendeler</t>
  </si>
  <si>
    <t xml:space="preserve">Overført fra drift</t>
  </si>
  <si>
    <t xml:space="preserve">Eksempel -IKT-inv.</t>
  </si>
  <si>
    <t xml:space="preserve">Sum</t>
  </si>
  <si>
    <t xml:space="preserve">SUM</t>
  </si>
  <si>
    <t xml:space="preserve">Beregnet momskomp. ord. investering</t>
  </si>
  <si>
    <t xml:space="preserve">Beregnet momskomp. VAR investering</t>
  </si>
  <si>
    <t xml:space="preserve">Sum momskomp. invetsering</t>
  </si>
  <si>
    <t xml:space="preserve">Låneoversikt - årsbudsjett </t>
  </si>
  <si>
    <t xml:space="preserve">Lånene overføres automatisk fra arket "Investeringsoversikt"</t>
  </si>
  <si>
    <t xml:space="preserve">Prosjekt nr.</t>
  </si>
  <si>
    <t xml:space="preserve">Låneobjekt</t>
  </si>
  <si>
    <t xml:space="preserve">Lånebeløp</t>
  </si>
  <si>
    <t xml:space="preserve">Lånets løpetid</t>
  </si>
  <si>
    <t xml:space="preserve">Låneinstitusjon</t>
  </si>
  <si>
    <t xml:space="preserve">Kan legges inn her</t>
  </si>
  <si>
    <t xml:space="preserve">Retur til inngangsarket</t>
  </si>
  <si>
    <t xml:space="preserve">Herav VAR-investeringer</t>
  </si>
  <si>
    <t xml:space="preserve">Samlet låneopptak investering</t>
  </si>
  <si>
    <t xml:space="preserve">Opptak av startlån i Husbanken</t>
  </si>
  <si>
    <t xml:space="preserve">Sum låneopptak</t>
  </si>
  <si>
    <t xml:space="preserve">Hovedtall investering og finansiering</t>
  </si>
  <si>
    <t xml:space="preserve">Ordinære investeringer</t>
  </si>
  <si>
    <t xml:space="preserve">Selvfinansierende investeringer VAR</t>
  </si>
  <si>
    <t xml:space="preserve">Sum investeringsramme</t>
  </si>
  <si>
    <t xml:space="preserve">Finansiering av investeringer</t>
  </si>
  <si>
    <t xml:space="preserve">Låneopptak</t>
  </si>
  <si>
    <t xml:space="preserve">Investeringstilskudd</t>
  </si>
  <si>
    <t xml:space="preserve">Sum finansiering</t>
  </si>
  <si>
    <t xml:space="preserve">PROGNOSE</t>
  </si>
  <si>
    <t xml:space="preserve">1000 kr</t>
  </si>
  <si>
    <t xml:space="preserve">Innbyggertilskudd (likt beløp pr innb)</t>
  </si>
  <si>
    <t xml:space="preserve">Utgiftsutjevning</t>
  </si>
  <si>
    <t xml:space="preserve">Overgangsordninger</t>
  </si>
  <si>
    <t xml:space="preserve">Utenfor overgangsord (inkl oppgavediff)</t>
  </si>
  <si>
    <t xml:space="preserve">Nord-Norge-tilskudd</t>
  </si>
  <si>
    <t xml:space="preserve">Regionaltilskudd</t>
  </si>
  <si>
    <t xml:space="preserve">Hovedstadstilskudd (inntil 2003)</t>
  </si>
  <si>
    <t xml:space="preserve">Inndelingstilskudd (før 2004 også storby)</t>
  </si>
  <si>
    <t xml:space="preserve">Ekstraordinært skjønn</t>
  </si>
  <si>
    <t xml:space="preserve">Ordinært skjønn</t>
  </si>
  <si>
    <t xml:space="preserve">  herav ressurskrevende brukere</t>
  </si>
  <si>
    <t xml:space="preserve">  herav gradvis bortfall av dif.arbeidsgiveravgift</t>
  </si>
  <si>
    <t xml:space="preserve">Skjønn komp for nyere befolkningstall (kun 2003)</t>
  </si>
  <si>
    <t xml:space="preserve">Tillegg fra RNB 2002</t>
  </si>
  <si>
    <t xml:space="preserve">Budsjettavtale 04 (flere timer småskolen)</t>
  </si>
  <si>
    <t xml:space="preserve">Strømskjønn 2003 - feil  uttrekk lærerpensj 2004</t>
  </si>
  <si>
    <t xml:space="preserve">Nysalderingen 2004 - kompensasjon skattesvikt</t>
  </si>
  <si>
    <t xml:space="preserve">Sum rammetilsk uten selskapsskatt</t>
  </si>
  <si>
    <t xml:space="preserve">Selskapsskatt (lagt inn sammen med rammetilskudd i 2005 og 2006)</t>
  </si>
  <si>
    <t xml:space="preserve">Sum rammetilsk. ekskl inntektsutj.</t>
  </si>
  <si>
    <t xml:space="preserve">"Bykletrekket"</t>
  </si>
  <si>
    <t xml:space="preserve">Netto inntektsutjevning</t>
  </si>
  <si>
    <t xml:space="preserve">Sum rammetilskudd</t>
  </si>
  <si>
    <t xml:space="preserve">Rammetilskudd - endring i %</t>
  </si>
  <si>
    <t xml:space="preserve">Skatt på formue og inntekt (inkl selskapsskatt fra 07)</t>
  </si>
  <si>
    <t xml:space="preserve">Skatteinntekter - endring i %</t>
  </si>
  <si>
    <t xml:space="preserve">Andre skatteinntekter (eiendomsskatt)</t>
  </si>
  <si>
    <t xml:space="preserve">Sum skatt og rammetilskudd (avrundet)</t>
  </si>
  <si>
    <t xml:space="preserve">(Vedtatt statsbudsjettet 2005)</t>
  </si>
  <si>
    <t xml:space="preserve">(avrundet totalsum ut fra at skatt kun er et anslag)</t>
  </si>
  <si>
    <t xml:space="preserve">Sum - endring i %</t>
  </si>
  <si>
    <t xml:space="preserve">Sum skatt (inkl selskaps) og netto skatteutjevning</t>
  </si>
  <si>
    <t xml:space="preserve">Rammetilskudd kr pr innb. 1) med selskapsskatt</t>
  </si>
  <si>
    <t xml:space="preserve">Skatteinntekter kr pr innb. 1) uten selskapsskatt</t>
  </si>
  <si>
    <t xml:space="preserve">1) Innbyggere 1.1 i året fra 2002</t>
  </si>
  <si>
    <t xml:space="preserve">Kostnadsindeks (utgiftsutjevningen)</t>
  </si>
  <si>
    <t xml:space="preserve">UTVIKLING I FOLKETALL SISTE 10 ÅR</t>
  </si>
  <si>
    <t xml:space="preserve">0-5 år</t>
  </si>
  <si>
    <t xml:space="preserve">6-15 år</t>
  </si>
  <si>
    <t xml:space="preserve">16-66 år</t>
  </si>
  <si>
    <t xml:space="preserve">67-79 år</t>
  </si>
  <si>
    <t xml:space="preserve">80-89 år</t>
  </si>
  <si>
    <t xml:space="preserve">90 år og eldre</t>
  </si>
  <si>
    <t xml:space="preserve">Sum folketall</t>
  </si>
  <si>
    <t xml:space="preserve">Samlet befolkning:</t>
  </si>
  <si>
    <t xml:space="preserve">Årlig %-vis endring</t>
  </si>
  <si>
    <t xml:space="preserve">Endring fra utgangsåret</t>
  </si>
  <si>
    <t xml:space="preserve">Barn og unge (0-15 år)</t>
  </si>
  <si>
    <t xml:space="preserve">Vgs og arbeidsliv (16-66 år)</t>
  </si>
  <si>
    <t xml:space="preserve">Eldre (67 år og over)</t>
  </si>
  <si>
    <t xml:space="preserve">%-vis endring fra året før:</t>
  </si>
  <si>
    <t xml:space="preserve">%-vis endring fra utgangsåret:</t>
  </si>
  <si>
    <t xml:space="preserve">BEFOLKNINGSPROGNOSE</t>
  </si>
  <si>
    <t xml:space="preserve">P R O G N O S E</t>
  </si>
  <si>
    <t xml:space="preserve">ØKONOMISK OVERSIKT DRIFT</t>
  </si>
  <si>
    <t xml:space="preserve">Budsjett</t>
  </si>
  <si>
    <t xml:space="preserve">Regnskap</t>
  </si>
  <si>
    <t xml:space="preserve">Brukerbetaling</t>
  </si>
  <si>
    <t xml:space="preserve">Andre salgs- og leieinntekter</t>
  </si>
  <si>
    <t xml:space="preserve">Overføringer med krav til motytelse</t>
  </si>
  <si>
    <t xml:space="preserve">Andre overføringer</t>
  </si>
  <si>
    <t xml:space="preserve">Inntekts- og forumeskatt</t>
  </si>
  <si>
    <t xml:space="preserve">Andre direkte og indirekte skatter</t>
  </si>
  <si>
    <t xml:space="preserve">Sum driftsinntekter</t>
  </si>
  <si>
    <t xml:space="preserve">Lønnsutgifter</t>
  </si>
  <si>
    <t xml:space="preserve">Sosialø</t>
  </si>
  <si>
    <t xml:space="preserve">Sosiale utgifter</t>
  </si>
  <si>
    <t xml:space="preserve">Kjøp av varer og tjenester som inngår i komm. egenprod.</t>
  </si>
  <si>
    <t xml:space="preserve">Kjøp av varer og tjenester som erstatter komm. egenprod.</t>
  </si>
  <si>
    <t xml:space="preserve">Avskrivning</t>
  </si>
  <si>
    <t xml:space="preserve">Fordelte utgifter</t>
  </si>
  <si>
    <t xml:space="preserve">Sum brutto utgifter</t>
  </si>
  <si>
    <t xml:space="preserve">BRUTTO DRIFTSRESULTAT</t>
  </si>
  <si>
    <t xml:space="preserve">Renteinntekter og utbytte</t>
  </si>
  <si>
    <t xml:space="preserve">Mottate avdrag på utlån</t>
  </si>
  <si>
    <t xml:space="preserve">Sum eksterne finansinntekter</t>
  </si>
  <si>
    <t xml:space="preserve">Renteutgifter og låneomkostninger</t>
  </si>
  <si>
    <t xml:space="preserve">Avdrag på lån</t>
  </si>
  <si>
    <t xml:space="preserve">Utlån</t>
  </si>
  <si>
    <t xml:space="preserve">Sum eksterne finansutgifter</t>
  </si>
  <si>
    <t xml:space="preserve">Resultat eksterne finanstransaksjoner</t>
  </si>
  <si>
    <t xml:space="preserve">Motpost avskrivninger</t>
  </si>
  <si>
    <t xml:space="preserve">NETTO DRIFTSRESULTAT</t>
  </si>
  <si>
    <t xml:space="preserve">Bruk av tidligere års regnskapsmessige mindreforbruk</t>
  </si>
  <si>
    <t xml:space="preserve">Bruk av bundne fond</t>
  </si>
  <si>
    <t xml:space="preserve">Bruk av likviiditetsreserve</t>
  </si>
  <si>
    <t xml:space="preserve">Sum bruk av avsetninger</t>
  </si>
  <si>
    <t xml:space="preserve">Overført til investeringsbudsjettet</t>
  </si>
  <si>
    <t xml:space="preserve">Avsatt til dekn. av tidl. års regnskapsmessige merforbruk</t>
  </si>
  <si>
    <t xml:space="preserve">Avsatt til disposisjonsfond</t>
  </si>
  <si>
    <t xml:space="preserve">Avsatt til bundne fond</t>
  </si>
  <si>
    <t xml:space="preserve">Avsatt til likvidietesreserven</t>
  </si>
  <si>
    <t xml:space="preserve">Sum avsetninger</t>
  </si>
  <si>
    <t xml:space="preserve">REGNSKAPSMESSIG MERFORBRUK/MINDREFORBRU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%"/>
    <numFmt numFmtId="168" formatCode="_(* #,##0.00_);_(* \(#,##0.00\);_(* \-??_);_(@_)"/>
    <numFmt numFmtId="169" formatCode="_ * #,##0_ ;_ * \-#,##0_ ;_ * \-??_ ;_ @_ "/>
    <numFmt numFmtId="170" formatCode="@"/>
    <numFmt numFmtId="171" formatCode="0.0\ %"/>
    <numFmt numFmtId="172" formatCode="General"/>
    <numFmt numFmtId="173" formatCode="0"/>
    <numFmt numFmtId="174" formatCode="_ * #,##0.0_ ;_ * \-#,##0.0_ ;_ * \-??_ ;_ @_ "/>
    <numFmt numFmtId="175" formatCode="_ * #,##0.000_ ;_ * \-#,##0.000_ ;_ * \-??_ ;_ @_ "/>
    <numFmt numFmtId="176" formatCode="[$-409]d\-mmm"/>
  </numFmts>
  <fonts count="6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8"/>
      <color rgb="FFFF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0"/>
    </font>
    <font>
      <i val="true"/>
      <sz val="10"/>
      <color rgb="FF00008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i val="true"/>
      <sz val="10"/>
      <color rgb="FFFF0000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ahoma"/>
      <family val="2"/>
    </font>
    <font>
      <b val="true"/>
      <i val="true"/>
      <sz val="10"/>
      <color rgb="FF000080"/>
      <name val="Times New Roman"/>
      <family val="1"/>
    </font>
    <font>
      <b val="true"/>
      <sz val="10"/>
      <name val="Times New Roman"/>
      <family val="0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0"/>
      <color rgb="FFFF0000"/>
      <name val="Times New Roman"/>
      <family val="0"/>
    </font>
    <font>
      <b val="true"/>
      <i val="true"/>
      <sz val="8"/>
      <name val="Times New Roman"/>
      <family val="1"/>
    </font>
    <font>
      <b val="true"/>
      <sz val="10"/>
      <color rgb="FFFF0000"/>
      <name val="Times New Roman"/>
      <family val="0"/>
    </font>
    <font>
      <b val="true"/>
      <sz val="18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sz val="20"/>
      <color rgb="FFFF0000"/>
      <name val="Times New Roman"/>
      <family val="1"/>
    </font>
    <font>
      <sz val="10"/>
      <color rgb="FF000080"/>
      <name val="Times New Roman"/>
      <family val="1"/>
    </font>
    <font>
      <sz val="10"/>
      <color rgb="FF003366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14"/>
      <color rgb="FFFF0000"/>
      <name val="Tahoma"/>
      <family val="2"/>
    </font>
    <font>
      <sz val="20"/>
      <name val="Times New Roman"/>
      <family val="0"/>
    </font>
    <font>
      <sz val="18"/>
      <name val="Times New Roman"/>
      <family val="0"/>
    </font>
    <font>
      <b val="true"/>
      <sz val="18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ao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1040</xdr:colOff>
      <xdr:row>6</xdr:row>
      <xdr:rowOff>19080</xdr:rowOff>
    </xdr:from>
    <xdr:to>
      <xdr:col>0</xdr:col>
      <xdr:colOff>2835360</xdr:colOff>
      <xdr:row>10</xdr:row>
      <xdr:rowOff>75960</xdr:rowOff>
    </xdr:to>
    <xdr:sp>
      <xdr:nvSpPr>
        <xdr:cNvPr id="0" name="Line 5"/>
        <xdr:cNvSpPr/>
      </xdr:nvSpPr>
      <xdr:spPr>
        <a:xfrm>
          <a:off x="2561040" y="1143000"/>
          <a:ext cx="2743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ylkesmannen.no/digimaker/documents/MAL%20FOR%20&#216;KONOMIPLANOVERSIK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ylkesmannen.no/digimaker/documents/Stolp%20-%20kommuneproposisjonen%20-%20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ert driftsoversikt"/>
      <sheetName val="Driftsrammer"/>
      <sheetName val="Tilpasningstiltak-drift"/>
      <sheetName val="Hovedtall drift-Saksframlegg"/>
      <sheetName val="Kommunestyrets endring"/>
      <sheetName val="Hovedtall drift inkl. endring"/>
      <sheetName val="Investeringsoversikt"/>
      <sheetName val="Detaljert investeringsoversikt"/>
      <sheetName val="Oversikt nye lån "/>
      <sheetName val="Hovedtall investering"/>
      <sheetName val="Prognose frie inntekter"/>
      <sheetName val="Utvikling folketall"/>
      <sheetName val="Bef.prognose"/>
      <sheetName val="Ark1"/>
    </sheetNames>
    <sheetDataSet>
      <sheetData sheetId="0">
        <row r="9">
          <cell r="B9">
            <v>2006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01">
          <cell r="B101" t="str">
            <v>SUM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gang"/>
      <sheetName val="Gdata"/>
      <sheetName val="Rskudd"/>
      <sheetName val="Innbtilsk"/>
      <sheetName val="inntektsutj"/>
      <sheetName val="Utgiftsutj år 2002"/>
      <sheetName val="Utgiftsutj år 2003"/>
      <sheetName val="Utgiftsutj år 2004"/>
      <sheetName val="Utgiftsutj år 2005"/>
      <sheetName val="Utgiftsutj år 2006"/>
      <sheetName val="Utgiftsutj år 2007"/>
      <sheetName val="Utgiftsutj år 2008"/>
      <sheetName val="Utgiftsutj år 2009"/>
      <sheetName val="Figurer"/>
      <sheetName val="Analyse"/>
      <sheetName val="Ramme 2002"/>
      <sheetName val="Ramme 2003"/>
      <sheetName val="Ramme 2004"/>
      <sheetName val="Ramme 2005"/>
      <sheetName val="Ramme 2006"/>
      <sheetName val="Folketall"/>
      <sheetName val="Bregn"/>
      <sheetName val="innut03"/>
      <sheetName val="innut04"/>
      <sheetName val="syminnut05"/>
      <sheetName val="syminnut06"/>
      <sheetName val="K0"/>
      <sheetName val="K2001"/>
      <sheetName val="K2002"/>
      <sheetName val="K2003"/>
      <sheetName val="K2004"/>
      <sheetName val="K2005"/>
      <sheetName val="K2006"/>
    </sheetNames>
    <sheetDataSet>
      <sheetData sheetId="0">
        <row r="7">
          <cell r="D7">
            <v>1927</v>
          </cell>
        </row>
      </sheetData>
      <sheetData sheetId="1">
        <row r="3">
          <cell r="C3">
            <v>1927</v>
          </cell>
          <cell r="D3" t="str">
            <v>TRANØY</v>
          </cell>
        </row>
        <row r="5">
          <cell r="E5">
            <v>1</v>
          </cell>
        </row>
        <row r="10">
          <cell r="C10">
            <v>1706</v>
          </cell>
          <cell r="D10">
            <v>1684</v>
          </cell>
          <cell r="E10">
            <v>1704</v>
          </cell>
          <cell r="F10">
            <v>1662</v>
          </cell>
          <cell r="G10">
            <v>1632</v>
          </cell>
          <cell r="H10">
            <v>1632</v>
          </cell>
          <cell r="I10">
            <v>1632</v>
          </cell>
          <cell r="J10">
            <v>1632</v>
          </cell>
          <cell r="K10">
            <v>1632</v>
          </cell>
        </row>
        <row r="54">
          <cell r="E54">
            <v>2002</v>
          </cell>
          <cell r="F54">
            <v>2003</v>
          </cell>
          <cell r="G54">
            <v>2004</v>
          </cell>
          <cell r="H54">
            <v>2005</v>
          </cell>
          <cell r="I54">
            <v>2006</v>
          </cell>
          <cell r="J54">
            <v>2007</v>
          </cell>
          <cell r="K54">
            <v>2008</v>
          </cell>
          <cell r="L54">
            <v>2009</v>
          </cell>
        </row>
        <row r="68">
          <cell r="E68">
            <v>19449</v>
          </cell>
          <cell r="F68">
            <v>20949</v>
          </cell>
          <cell r="G68">
            <v>20367</v>
          </cell>
          <cell r="H68">
            <v>20484.6082988633</v>
          </cell>
          <cell r="I68">
            <v>20768.2232331261</v>
          </cell>
          <cell r="J68">
            <v>20768.2232331261</v>
          </cell>
          <cell r="K68">
            <v>20768.2232331261</v>
          </cell>
          <cell r="L68">
            <v>20768.2232331261</v>
          </cell>
        </row>
        <row r="71">
          <cell r="H71">
            <v>273</v>
          </cell>
          <cell r="I71">
            <v>231</v>
          </cell>
          <cell r="J71">
            <v>231</v>
          </cell>
          <cell r="K71">
            <v>231</v>
          </cell>
          <cell r="L71">
            <v>231</v>
          </cell>
        </row>
        <row r="81">
          <cell r="G81">
            <v>653.55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6">
          <cell r="E86">
            <v>7100</v>
          </cell>
          <cell r="F86">
            <v>6600</v>
          </cell>
          <cell r="G86">
            <v>6627</v>
          </cell>
          <cell r="H86">
            <v>5603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8">
          <cell r="G88">
            <v>1201</v>
          </cell>
          <cell r="H88">
            <v>2704</v>
          </cell>
        </row>
        <row r="90">
          <cell r="E90">
            <v>500</v>
          </cell>
          <cell r="F90">
            <v>700</v>
          </cell>
        </row>
      </sheetData>
      <sheetData sheetId="2">
        <row r="24">
          <cell r="C24">
            <v>43615.0040524487</v>
          </cell>
          <cell r="D24">
            <v>44878.2781719099</v>
          </cell>
          <cell r="E24">
            <v>42656.820200084</v>
          </cell>
          <cell r="F24">
            <v>41629.4419935384</v>
          </cell>
          <cell r="G24">
            <v>35853.6730237061</v>
          </cell>
          <cell r="H24">
            <v>35483.7325007061</v>
          </cell>
          <cell r="I24">
            <v>35325.5253927061</v>
          </cell>
          <cell r="J24">
            <v>35338.6547747061</v>
          </cell>
        </row>
      </sheetData>
      <sheetData sheetId="3">
        <row r="23">
          <cell r="D23">
            <v>12244.6161561241</v>
          </cell>
          <cell r="E23">
            <v>12406.4774779164</v>
          </cell>
          <cell r="F23">
            <v>10258.4261697462</v>
          </cell>
          <cell r="G23">
            <v>9712.79670039031</v>
          </cell>
          <cell r="H23">
            <v>10021.8938128428</v>
          </cell>
          <cell r="I23">
            <v>10021.8938128428</v>
          </cell>
          <cell r="J23">
            <v>10021.8938128428</v>
          </cell>
          <cell r="K23">
            <v>10021.8938128428</v>
          </cell>
        </row>
      </sheetData>
      <sheetData sheetId="4">
        <row r="43">
          <cell r="C43">
            <v>5888.92587630346</v>
          </cell>
          <cell r="D43">
            <v>5820.132078882</v>
          </cell>
          <cell r="E43">
            <v>7231.52853350153</v>
          </cell>
          <cell r="F43">
            <v>8372.09346755558</v>
          </cell>
          <cell r="G43">
            <v>8379.80178849804</v>
          </cell>
          <cell r="H43">
            <v>8379.80178849804</v>
          </cell>
          <cell r="I43">
            <v>8379.80178849804</v>
          </cell>
          <cell r="J43">
            <v>8379.80178849804</v>
          </cell>
        </row>
        <row r="49">
          <cell r="C49">
            <v>-2.9855</v>
          </cell>
          <cell r="D49">
            <v>-1.88201308948</v>
          </cell>
          <cell r="E49">
            <v>-2.27484</v>
          </cell>
          <cell r="F49">
            <v>-3.242562</v>
          </cell>
        </row>
      </sheetData>
      <sheetData sheetId="5">
        <row r="27">
          <cell r="F27">
            <v>1.36951199534405</v>
          </cell>
        </row>
        <row r="45">
          <cell r="H45">
            <v>13008.5742812656</v>
          </cell>
        </row>
      </sheetData>
      <sheetData sheetId="6">
        <row r="27">
          <cell r="F27">
            <v>1.41237992829444</v>
          </cell>
        </row>
        <row r="45">
          <cell r="H45">
            <v>15753.9588218255</v>
          </cell>
        </row>
      </sheetData>
      <sheetData sheetId="7">
        <row r="30">
          <cell r="F30">
            <v>1.40220938956443</v>
          </cell>
        </row>
        <row r="39">
          <cell r="H39">
            <v>15159.4843965996</v>
          </cell>
        </row>
        <row r="41">
          <cell r="H41">
            <v>63.3805574226219</v>
          </cell>
        </row>
      </sheetData>
      <sheetData sheetId="8">
        <row r="30">
          <cell r="F30">
            <v>1.42456476173424</v>
          </cell>
        </row>
        <row r="39">
          <cell r="H39">
            <v>17387.2024811481</v>
          </cell>
        </row>
      </sheetData>
      <sheetData sheetId="9">
        <row r="30">
          <cell r="F30">
            <v>1.43942647881402</v>
          </cell>
        </row>
        <row r="39">
          <cell r="H39">
            <v>17856.1209618633</v>
          </cell>
        </row>
      </sheetData>
      <sheetData sheetId="10">
        <row r="30">
          <cell r="F30">
            <v>1.43942647881402</v>
          </cell>
        </row>
        <row r="39">
          <cell r="H39">
            <v>17856.1209618633</v>
          </cell>
        </row>
      </sheetData>
      <sheetData sheetId="11">
        <row r="30">
          <cell r="F30">
            <v>1.43942647881402</v>
          </cell>
        </row>
        <row r="39">
          <cell r="H39">
            <v>17856.1209618633</v>
          </cell>
        </row>
      </sheetData>
      <sheetData sheetId="12">
        <row r="30">
          <cell r="F30">
            <v>1.43942647881402</v>
          </cell>
        </row>
        <row r="39">
          <cell r="H39">
            <v>17856.120961863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3">
          <cell r="B13">
            <v>152609</v>
          </cell>
        </row>
        <row r="28">
          <cell r="C28">
            <v>363</v>
          </cell>
        </row>
        <row r="29">
          <cell r="C29">
            <v>11</v>
          </cell>
        </row>
        <row r="36">
          <cell r="C36">
            <v>0</v>
          </cell>
        </row>
        <row r="40">
          <cell r="H40">
            <v>45.98751</v>
          </cell>
        </row>
        <row r="41">
          <cell r="H41">
            <v>-215</v>
          </cell>
        </row>
        <row r="42">
          <cell r="E42">
            <v>0</v>
          </cell>
          <cell r="F42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6">
          <cell r="G46">
            <v>50</v>
          </cell>
        </row>
        <row r="47">
          <cell r="G47">
            <v>1.80481717868349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F58">
            <v>56</v>
          </cell>
        </row>
        <row r="61">
          <cell r="E61">
            <v>2574</v>
          </cell>
          <cell r="F61">
            <v>1930</v>
          </cell>
          <cell r="G61">
            <v>1287</v>
          </cell>
          <cell r="H61">
            <v>643</v>
          </cell>
        </row>
        <row r="62">
          <cell r="E62">
            <v>3610</v>
          </cell>
        </row>
        <row r="63">
          <cell r="H63">
            <v>3348</v>
          </cell>
          <cell r="I63">
            <v>3348</v>
          </cell>
          <cell r="J63">
            <v>3348</v>
          </cell>
          <cell r="K63">
            <v>3348</v>
          </cell>
          <cell r="L63">
            <v>3348</v>
          </cell>
        </row>
        <row r="65">
          <cell r="F65">
            <v>3610</v>
          </cell>
          <cell r="G65">
            <v>3348</v>
          </cell>
        </row>
        <row r="66">
          <cell r="E66">
            <v>2364.9960138888</v>
          </cell>
          <cell r="F66">
            <v>2364.9960138888</v>
          </cell>
          <cell r="G66">
            <v>2442</v>
          </cell>
          <cell r="H66">
            <v>2520</v>
          </cell>
          <cell r="I66">
            <v>2520</v>
          </cell>
          <cell r="J66">
            <v>2520</v>
          </cell>
          <cell r="K66">
            <v>2520</v>
          </cell>
          <cell r="L66">
            <v>2520</v>
          </cell>
        </row>
        <row r="74">
          <cell r="F74">
            <v>0</v>
          </cell>
        </row>
        <row r="122">
          <cell r="A122">
            <v>4441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4.15"/>
    <col collapsed="false" customWidth="true" hidden="false" outlineLevel="0" max="3" min="3" style="1" width="12.65"/>
    <col collapsed="false" customWidth="true" hidden="false" outlineLevel="0" max="4" min="4" style="0" width="1.99"/>
    <col collapsed="false" customWidth="true" hidden="false" outlineLevel="0" max="12" min="5" style="2" width="10.15"/>
    <col collapsed="false" customWidth="true" hidden="false" outlineLevel="0" max="13" min="13" style="2" width="19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.75" hidden="false" customHeight="true" outlineLevel="0" collapsed="false"/>
    <row r="9" customFormat="false" ht="18.75" hidden="false" customHeight="false" outlineLevel="0" collapsed="false">
      <c r="A9" s="4" t="s">
        <v>1</v>
      </c>
      <c r="E9" s="5" t="s">
        <v>2</v>
      </c>
      <c r="F9" s="5"/>
      <c r="G9" s="5"/>
      <c r="H9" s="5"/>
      <c r="I9" s="5"/>
      <c r="J9" s="5"/>
      <c r="K9" s="5"/>
      <c r="L9" s="5"/>
      <c r="M9" s="5"/>
    </row>
    <row r="10" s="7" customFormat="true" ht="24.75" hidden="false" customHeight="true" outlineLevel="0" collapsed="false">
      <c r="A10" s="6" t="s">
        <v>3</v>
      </c>
      <c r="B10" s="7" t="s">
        <v>4</v>
      </c>
      <c r="C10" s="8" t="s">
        <v>5</v>
      </c>
      <c r="E10" s="9" t="s">
        <v>6</v>
      </c>
      <c r="F10" s="9"/>
      <c r="G10" s="9"/>
      <c r="H10" s="9"/>
      <c r="I10" s="9"/>
      <c r="J10" s="9"/>
      <c r="K10" s="9"/>
      <c r="L10" s="9"/>
      <c r="M10" s="9"/>
    </row>
    <row r="11" s="7" customFormat="true" ht="3.75" hidden="false" customHeight="true" outlineLevel="0" collapsed="false">
      <c r="A11" s="6"/>
      <c r="C11" s="1"/>
      <c r="E11" s="2"/>
      <c r="F11" s="2"/>
      <c r="G11" s="2"/>
      <c r="H11" s="2"/>
      <c r="I11" s="2"/>
      <c r="J11" s="2"/>
      <c r="K11" s="2"/>
      <c r="L11" s="2"/>
      <c r="M11" s="2"/>
    </row>
    <row r="12" s="7" customFormat="true" ht="36.75" hidden="false" customHeight="true" outlineLevel="0" collapsed="false">
      <c r="A12" s="6" t="s">
        <v>7</v>
      </c>
      <c r="B12" s="7" t="s">
        <v>4</v>
      </c>
      <c r="C12" s="8" t="s">
        <v>5</v>
      </c>
      <c r="E12" s="9" t="s">
        <v>8</v>
      </c>
      <c r="F12" s="9"/>
      <c r="G12" s="9"/>
      <c r="H12" s="9"/>
      <c r="I12" s="9"/>
      <c r="J12" s="9"/>
      <c r="K12" s="9"/>
      <c r="L12" s="9"/>
      <c r="M12" s="9"/>
    </row>
    <row r="13" s="7" customFormat="true" ht="3" hidden="false" customHeight="true" outlineLevel="0" collapsed="false">
      <c r="A13" s="6"/>
      <c r="C13" s="1"/>
      <c r="E13" s="2"/>
      <c r="F13" s="2"/>
      <c r="G13" s="2"/>
      <c r="H13" s="2"/>
      <c r="I13" s="2"/>
      <c r="J13" s="2"/>
      <c r="K13" s="2"/>
      <c r="L13" s="2"/>
      <c r="M13" s="2"/>
    </row>
    <row r="14" s="7" customFormat="true" ht="15.75" hidden="false" customHeight="false" outlineLevel="0" collapsed="false">
      <c r="A14" s="6" t="s">
        <v>9</v>
      </c>
      <c r="B14" s="7" t="s">
        <v>4</v>
      </c>
      <c r="C14" s="8" t="s">
        <v>5</v>
      </c>
      <c r="E14" s="10" t="s">
        <v>10</v>
      </c>
      <c r="F14" s="10"/>
      <c r="G14" s="10"/>
      <c r="H14" s="10"/>
      <c r="I14" s="10"/>
      <c r="J14" s="10"/>
      <c r="K14" s="10"/>
      <c r="L14" s="10"/>
      <c r="M14" s="10"/>
    </row>
    <row r="15" s="7" customFormat="true" ht="3" hidden="false" customHeight="true" outlineLevel="0" collapsed="false">
      <c r="A15" s="6"/>
      <c r="C15" s="1"/>
      <c r="E15" s="2"/>
      <c r="F15" s="2"/>
      <c r="G15" s="2"/>
      <c r="H15" s="2"/>
      <c r="I15" s="2"/>
      <c r="J15" s="2"/>
      <c r="K15" s="2"/>
      <c r="L15" s="2"/>
      <c r="M15" s="2"/>
    </row>
    <row r="16" s="7" customFormat="true" ht="21.75" hidden="false" customHeight="true" outlineLevel="0" collapsed="false">
      <c r="A16" s="6" t="s">
        <v>11</v>
      </c>
      <c r="B16" s="7" t="s">
        <v>4</v>
      </c>
      <c r="C16" s="8" t="s">
        <v>5</v>
      </c>
      <c r="E16" s="9" t="s">
        <v>12</v>
      </c>
      <c r="F16" s="9"/>
      <c r="G16" s="9"/>
      <c r="H16" s="9"/>
      <c r="I16" s="9"/>
      <c r="J16" s="9"/>
      <c r="K16" s="9"/>
      <c r="L16" s="9"/>
      <c r="M16" s="9"/>
    </row>
    <row r="17" s="7" customFormat="true" ht="2.25" hidden="false" customHeight="true" outlineLevel="0" collapsed="false">
      <c r="A17" s="6"/>
      <c r="C17" s="1"/>
      <c r="E17" s="2"/>
      <c r="F17" s="2"/>
      <c r="G17" s="2"/>
      <c r="H17" s="2"/>
      <c r="I17" s="2"/>
      <c r="J17" s="2"/>
      <c r="K17" s="2"/>
      <c r="L17" s="2"/>
      <c r="M17" s="2"/>
    </row>
    <row r="18" s="7" customFormat="true" ht="33.75" hidden="false" customHeight="true" outlineLevel="0" collapsed="false">
      <c r="A18" s="6" t="s">
        <v>13</v>
      </c>
      <c r="B18" s="7" t="s">
        <v>4</v>
      </c>
      <c r="C18" s="8" t="s">
        <v>5</v>
      </c>
      <c r="E18" s="9" t="s">
        <v>14</v>
      </c>
      <c r="F18" s="9"/>
      <c r="G18" s="9"/>
      <c r="H18" s="9"/>
      <c r="I18" s="9"/>
      <c r="J18" s="9"/>
      <c r="K18" s="9"/>
      <c r="L18" s="9"/>
      <c r="M18" s="9"/>
    </row>
    <row r="19" s="7" customFormat="true" ht="2.25" hidden="false" customHeight="true" outlineLevel="0" collapsed="false">
      <c r="A19" s="6"/>
      <c r="C19" s="1"/>
      <c r="E19" s="2"/>
      <c r="F19" s="2"/>
      <c r="G19" s="2"/>
      <c r="H19" s="2"/>
      <c r="I19" s="2"/>
      <c r="J19" s="2"/>
      <c r="K19" s="2"/>
      <c r="L19" s="2"/>
      <c r="M19" s="2"/>
    </row>
    <row r="20" s="7" customFormat="true" ht="21.75" hidden="false" customHeight="true" outlineLevel="0" collapsed="false">
      <c r="A20" s="6" t="s">
        <v>15</v>
      </c>
      <c r="B20" s="7" t="s">
        <v>4</v>
      </c>
      <c r="C20" s="8" t="s">
        <v>5</v>
      </c>
      <c r="E20" s="9" t="s">
        <v>16</v>
      </c>
      <c r="F20" s="9"/>
      <c r="G20" s="9"/>
      <c r="H20" s="9"/>
      <c r="I20" s="9"/>
      <c r="J20" s="9"/>
      <c r="K20" s="9"/>
      <c r="L20" s="9"/>
      <c r="M20" s="9"/>
    </row>
    <row r="21" s="7" customFormat="true" ht="2.25" hidden="false" customHeight="true" outlineLevel="0" collapsed="false">
      <c r="A21" s="6"/>
      <c r="C21" s="1"/>
      <c r="E21" s="2"/>
      <c r="F21" s="2"/>
      <c r="G21" s="2"/>
      <c r="H21" s="2"/>
      <c r="I21" s="2"/>
      <c r="J21" s="2"/>
      <c r="K21" s="2"/>
      <c r="L21" s="2"/>
      <c r="M21" s="2"/>
    </row>
    <row r="22" s="7" customFormat="true" ht="24.75" hidden="false" customHeight="true" outlineLevel="0" collapsed="false">
      <c r="A22" s="6" t="s">
        <v>17</v>
      </c>
      <c r="B22" s="7" t="s">
        <v>4</v>
      </c>
      <c r="C22" s="8" t="s">
        <v>5</v>
      </c>
      <c r="E22" s="9" t="s">
        <v>18</v>
      </c>
      <c r="F22" s="9"/>
      <c r="G22" s="9"/>
      <c r="H22" s="9"/>
      <c r="I22" s="9"/>
      <c r="J22" s="9"/>
      <c r="K22" s="9"/>
      <c r="L22" s="9"/>
      <c r="M22" s="9"/>
    </row>
    <row r="23" s="7" customFormat="true" ht="4.5" hidden="false" customHeight="true" outlineLevel="0" collapsed="false">
      <c r="A23" s="6"/>
      <c r="C23" s="1"/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22.5" hidden="false" customHeight="true" outlineLevel="0" collapsed="false">
      <c r="A24" s="6" t="s">
        <v>19</v>
      </c>
      <c r="B24" s="7" t="s">
        <v>4</v>
      </c>
      <c r="C24" s="8" t="s">
        <v>5</v>
      </c>
      <c r="E24" s="9" t="s">
        <v>20</v>
      </c>
      <c r="F24" s="9"/>
      <c r="G24" s="9"/>
      <c r="H24" s="9"/>
      <c r="I24" s="9"/>
      <c r="J24" s="9"/>
      <c r="K24" s="9"/>
      <c r="L24" s="9"/>
      <c r="M24" s="9"/>
    </row>
    <row r="25" s="7" customFormat="true" ht="3" hidden="false" customHeight="true" outlineLevel="0" collapsed="false">
      <c r="A25" s="6"/>
      <c r="C25" s="1"/>
      <c r="E25" s="2"/>
      <c r="F25" s="2"/>
      <c r="G25" s="2"/>
      <c r="H25" s="2"/>
      <c r="I25" s="2"/>
      <c r="J25" s="2"/>
      <c r="K25" s="2"/>
      <c r="L25" s="2"/>
      <c r="M25" s="2"/>
    </row>
    <row r="26" s="7" customFormat="true" ht="24.75" hidden="false" customHeight="true" outlineLevel="0" collapsed="false">
      <c r="A26" s="6" t="s">
        <v>21</v>
      </c>
      <c r="B26" s="7" t="s">
        <v>4</v>
      </c>
      <c r="C26" s="8" t="s">
        <v>5</v>
      </c>
      <c r="E26" s="9" t="s">
        <v>22</v>
      </c>
      <c r="F26" s="9"/>
      <c r="G26" s="9"/>
      <c r="H26" s="9"/>
      <c r="I26" s="9"/>
      <c r="J26" s="9"/>
      <c r="K26" s="9"/>
      <c r="L26" s="9"/>
      <c r="M26" s="9"/>
    </row>
    <row r="27" s="7" customFormat="true" ht="2.25" hidden="false" customHeight="true" outlineLevel="0" collapsed="false">
      <c r="A27" s="6"/>
      <c r="C27" s="1"/>
      <c r="E27" s="2"/>
      <c r="F27" s="2"/>
      <c r="G27" s="2"/>
      <c r="H27" s="2"/>
      <c r="I27" s="2"/>
      <c r="J27" s="2"/>
      <c r="K27" s="2"/>
      <c r="L27" s="2"/>
      <c r="M27" s="2"/>
    </row>
    <row r="28" s="7" customFormat="true" ht="25.5" hidden="false" customHeight="true" outlineLevel="0" collapsed="false">
      <c r="A28" s="6" t="s">
        <v>23</v>
      </c>
      <c r="B28" s="7" t="s">
        <v>4</v>
      </c>
      <c r="C28" s="8" t="s">
        <v>5</v>
      </c>
      <c r="E28" s="9" t="s">
        <v>24</v>
      </c>
      <c r="F28" s="9"/>
      <c r="G28" s="9"/>
      <c r="H28" s="9"/>
      <c r="I28" s="9"/>
      <c r="J28" s="9"/>
      <c r="K28" s="9"/>
      <c r="L28" s="9"/>
      <c r="M28" s="9"/>
    </row>
    <row r="29" s="7" customFormat="true" ht="3" hidden="false" customHeight="true" outlineLevel="0" collapsed="false">
      <c r="A29" s="6"/>
      <c r="C29" s="1"/>
      <c r="E29" s="2"/>
      <c r="F29" s="2"/>
      <c r="G29" s="2"/>
      <c r="H29" s="2"/>
      <c r="I29" s="2"/>
      <c r="J29" s="2"/>
      <c r="K29" s="2"/>
      <c r="L29" s="2"/>
      <c r="M29" s="2"/>
    </row>
    <row r="30" s="7" customFormat="true" ht="23.25" hidden="false" customHeight="true" outlineLevel="0" collapsed="false">
      <c r="A30" s="6" t="s">
        <v>25</v>
      </c>
      <c r="B30" s="7" t="s">
        <v>4</v>
      </c>
      <c r="C30" s="8" t="s">
        <v>5</v>
      </c>
      <c r="E30" s="9" t="s">
        <v>26</v>
      </c>
      <c r="F30" s="9"/>
      <c r="G30" s="9"/>
      <c r="H30" s="9"/>
      <c r="I30" s="9"/>
      <c r="J30" s="9"/>
      <c r="K30" s="9"/>
      <c r="L30" s="9"/>
      <c r="M30" s="9"/>
    </row>
    <row r="31" s="7" customFormat="true" ht="3" hidden="false" customHeight="true" outlineLevel="0" collapsed="false">
      <c r="A31" s="6"/>
      <c r="C31" s="1"/>
      <c r="E31" s="2"/>
      <c r="F31" s="2"/>
      <c r="G31" s="2"/>
      <c r="H31" s="2"/>
      <c r="I31" s="2"/>
      <c r="J31" s="2"/>
      <c r="K31" s="2"/>
      <c r="L31" s="2"/>
      <c r="M31" s="2"/>
    </row>
    <row r="32" s="7" customFormat="true" ht="21.75" hidden="false" customHeight="true" outlineLevel="0" collapsed="false">
      <c r="A32" s="6" t="s">
        <v>27</v>
      </c>
      <c r="B32" s="7" t="s">
        <v>4</v>
      </c>
      <c r="C32" s="8" t="s">
        <v>5</v>
      </c>
      <c r="E32" s="9" t="s">
        <v>28</v>
      </c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</sheetData>
  <mergeCells count="14">
    <mergeCell ref="A1:M7"/>
    <mergeCell ref="E9:M9"/>
    <mergeCell ref="E10:M10"/>
    <mergeCell ref="E12:M12"/>
    <mergeCell ref="E14:M14"/>
    <mergeCell ref="E16:M16"/>
    <mergeCell ref="E18:M18"/>
    <mergeCell ref="E20:M20"/>
    <mergeCell ref="E22:M22"/>
    <mergeCell ref="E24:M24"/>
    <mergeCell ref="E26:M26"/>
    <mergeCell ref="E28:M28"/>
    <mergeCell ref="E30:M30"/>
    <mergeCell ref="E32:M32"/>
  </mergeCells>
  <hyperlinks>
    <hyperlink ref="C10" location="'Detaljert driftsoversikt'!A1" display="Trykk her"/>
    <hyperlink ref="C12" location="'Konsekvensjusterte driftsrammer'!A1" display="Trykk her"/>
    <hyperlink ref="C14" location="Tilpasningstiltak!A1" display="Trykk her"/>
    <hyperlink ref="C16" location="'Hovedtall drift-Saksframlegg'!A1" display="Trykk her"/>
    <hyperlink ref="C18" location="'Kommunestyrets endring'!A1" display="Trykk her"/>
    <hyperlink ref="C20" location="'Hovedtall drift inkl. endring'!A1" display="Trykk her"/>
    <hyperlink ref="C22" location="Investeringsoversikt!A1" display="Trykk her"/>
    <hyperlink ref="C24" location="'Oversikt nye lån '!A1" display="Trykk her"/>
    <hyperlink ref="C26" location="'Hovedtall investering'!A1" display="Trykk her"/>
    <hyperlink ref="C28" location="'Prognose frie inntekter'!A1" display="Trykk her"/>
    <hyperlink ref="C30" location="'Utvikling folketall'!A1" display="Trykk her"/>
    <hyperlink ref="C32" location="Bef.prognose!A1" display="Trykk 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4" min="4" style="0" width="10.65"/>
    <col collapsed="false" customWidth="true" hidden="false" outlineLevel="0" max="5" min="5" style="0" width="8.65"/>
    <col collapsed="false" customWidth="true" hidden="false" outlineLevel="0" max="6" min="6" style="0" width="44.82"/>
  </cols>
  <sheetData>
    <row r="1" customFormat="false" ht="22.5" hidden="false" customHeight="false" outlineLevel="0" collapsed="false">
      <c r="A1" s="157" t="s">
        <v>230</v>
      </c>
      <c r="D1" s="158" t="n">
        <f aca="false">'[1]Detaljert driftsoversikt'!B9</f>
        <v>2006</v>
      </c>
      <c r="F1" s="159" t="s">
        <v>231</v>
      </c>
    </row>
    <row r="3" s="162" customFormat="true" ht="25.5" hidden="false" customHeight="false" outlineLevel="0" collapsed="false">
      <c r="A3" s="160" t="s">
        <v>232</v>
      </c>
      <c r="B3" s="160" t="s">
        <v>233</v>
      </c>
      <c r="C3" s="46" t="s">
        <v>234</v>
      </c>
      <c r="D3" s="46" t="s">
        <v>235</v>
      </c>
      <c r="E3" s="46" t="s">
        <v>220</v>
      </c>
      <c r="F3" s="161" t="s">
        <v>236</v>
      </c>
    </row>
    <row r="4" customFormat="false" ht="12.75" hidden="false" customHeight="false" outlineLevel="0" collapsed="false">
      <c r="A4" s="21" t="str">
        <f aca="false">Investeringsoversikt!A26</f>
        <v>Prosjekt 1A</v>
      </c>
      <c r="B4" s="21" t="str">
        <f aca="false">Investeringsoversikt!B26</f>
        <v>STARTLÅN</v>
      </c>
      <c r="C4" s="21" t="n">
        <f aca="false">Investeringsoversikt!D27</f>
        <v>3000</v>
      </c>
      <c r="D4" s="21" t="n">
        <f aca="false">Investeringsoversikt!C33</f>
        <v>20</v>
      </c>
      <c r="E4" s="163" t="n">
        <v>0</v>
      </c>
      <c r="F4" s="22" t="s">
        <v>237</v>
      </c>
    </row>
    <row r="5" customFormat="false" ht="12.75" hidden="false" customHeight="false" outlineLevel="0" collapsed="false">
      <c r="A5" s="21" t="str">
        <f aca="false">Investeringsoversikt!A44</f>
        <v>Prosjekt 2</v>
      </c>
      <c r="B5" s="21" t="str">
        <f aca="false">Investeringsoversikt!B44</f>
        <v>Prosjektnavn</v>
      </c>
      <c r="C5" s="21" t="n">
        <f aca="false">Investeringsoversikt!D46</f>
        <v>28800</v>
      </c>
      <c r="D5" s="21" t="n">
        <f aca="false">Investeringsoversikt!C51</f>
        <v>40</v>
      </c>
      <c r="E5" s="163" t="n">
        <v>0</v>
      </c>
    </row>
    <row r="6" customFormat="false" ht="13.5" hidden="false" customHeight="false" outlineLevel="0" collapsed="false">
      <c r="A6" s="21" t="str">
        <f aca="false">Investeringsoversikt!A55</f>
        <v>Prosjekt 3</v>
      </c>
      <c r="B6" s="21" t="str">
        <f aca="false">Investeringsoversikt!B55</f>
        <v>Prosjektnavn</v>
      </c>
      <c r="C6" s="21" t="n">
        <f aca="false">Investeringsoversikt!D57</f>
        <v>0</v>
      </c>
      <c r="D6" s="21" t="n">
        <f aca="false">Investeringsoversikt!C62</f>
        <v>20</v>
      </c>
      <c r="E6" s="163" t="n">
        <v>0</v>
      </c>
    </row>
    <row r="7" customFormat="false" ht="13.5" hidden="false" customHeight="false" outlineLevel="0" collapsed="false">
      <c r="A7" s="21" t="str">
        <f aca="false">Investeringsoversikt!A66</f>
        <v>Prosjekt 4</v>
      </c>
      <c r="B7" s="21" t="str">
        <f aca="false">Investeringsoversikt!B66</f>
        <v>Prosjektnavn</v>
      </c>
      <c r="C7" s="21" t="n">
        <f aca="false">Investeringsoversikt!D68</f>
        <v>0</v>
      </c>
      <c r="D7" s="21" t="n">
        <f aca="false">Investeringsoversikt!C73</f>
        <v>20</v>
      </c>
      <c r="E7" s="164" t="n">
        <v>0</v>
      </c>
      <c r="F7" s="165" t="s">
        <v>238</v>
      </c>
      <c r="G7" s="22"/>
    </row>
    <row r="8" customFormat="false" ht="12.75" hidden="false" customHeight="false" outlineLevel="0" collapsed="false">
      <c r="A8" s="21" t="str">
        <f aca="false">Investeringsoversikt!A77</f>
        <v>Prosjekt 5</v>
      </c>
      <c r="B8" s="21" t="str">
        <f aca="false">Investeringsoversikt!B77</f>
        <v>Prosjektnavn</v>
      </c>
      <c r="C8" s="21" t="n">
        <f aca="false">Investeringsoversikt!D79</f>
        <v>0</v>
      </c>
      <c r="D8" s="21" t="n">
        <f aca="false">Investeringsoversikt!C84</f>
        <v>20</v>
      </c>
      <c r="E8" s="163" t="n">
        <v>0</v>
      </c>
    </row>
    <row r="9" customFormat="false" ht="12.75" hidden="false" customHeight="false" outlineLevel="0" collapsed="false">
      <c r="A9" s="21" t="str">
        <f aca="false">Investeringsoversikt!A88</f>
        <v>Prosjekt 6</v>
      </c>
      <c r="B9" s="21" t="str">
        <f aca="false">Investeringsoversikt!B88</f>
        <v>Prosjektnavn</v>
      </c>
      <c r="C9" s="21" t="n">
        <f aca="false">Investeringsoversikt!D90</f>
        <v>0</v>
      </c>
      <c r="D9" s="21" t="n">
        <f aca="false">Investeringsoversikt!C95</f>
        <v>20</v>
      </c>
      <c r="E9" s="163" t="n">
        <v>0</v>
      </c>
    </row>
    <row r="10" customFormat="false" ht="12.75" hidden="false" customHeight="false" outlineLevel="0" collapsed="false">
      <c r="A10" s="21" t="str">
        <f aca="false">Investeringsoversikt!A99</f>
        <v>Prosjekt 7</v>
      </c>
      <c r="B10" s="21" t="str">
        <f aca="false">Investeringsoversikt!B99</f>
        <v>Prosjektnavn</v>
      </c>
      <c r="C10" s="21" t="n">
        <f aca="false">Investeringsoversikt!D101</f>
        <v>0</v>
      </c>
      <c r="D10" s="21" t="n">
        <f aca="false">Investeringsoversikt!C106</f>
        <v>20</v>
      </c>
      <c r="E10" s="163" t="n">
        <v>0</v>
      </c>
    </row>
    <row r="11" customFormat="false" ht="12.75" hidden="false" customHeight="false" outlineLevel="0" collapsed="false">
      <c r="A11" s="21" t="str">
        <f aca="false">Investeringsoversikt!A110</f>
        <v>Prosjekt 8</v>
      </c>
      <c r="B11" s="21" t="str">
        <f aca="false">Investeringsoversikt!B110</f>
        <v>Prosjektnavn</v>
      </c>
      <c r="C11" s="21" t="n">
        <f aca="false">Investeringsoversikt!D112</f>
        <v>0</v>
      </c>
      <c r="D11" s="21" t="n">
        <f aca="false">Investeringsoversikt!C117</f>
        <v>20</v>
      </c>
      <c r="E11" s="163" t="n">
        <v>0</v>
      </c>
    </row>
    <row r="12" customFormat="false" ht="12.75" hidden="false" customHeight="false" outlineLevel="0" collapsed="false">
      <c r="A12" s="21" t="str">
        <f aca="false">Investeringsoversikt!A121</f>
        <v>Prosjekt 9</v>
      </c>
      <c r="B12" s="21" t="str">
        <f aca="false">Investeringsoversikt!B121</f>
        <v>Prosjektnavn</v>
      </c>
      <c r="C12" s="21" t="n">
        <f aca="false">Investeringsoversikt!D123</f>
        <v>0</v>
      </c>
      <c r="D12" s="21" t="n">
        <f aca="false">Investeringsoversikt!C128</f>
        <v>20</v>
      </c>
      <c r="E12" s="163" t="n">
        <v>0</v>
      </c>
    </row>
    <row r="13" customFormat="false" ht="12.75" hidden="false" customHeight="false" outlineLevel="0" collapsed="false">
      <c r="A13" s="21" t="str">
        <f aca="false">Investeringsoversikt!A132</f>
        <v>Prosjekt 10</v>
      </c>
      <c r="B13" s="21" t="str">
        <f aca="false">Investeringsoversikt!B132</f>
        <v>Prosjektnavn</v>
      </c>
      <c r="C13" s="21" t="n">
        <f aca="false">Investeringsoversikt!D134</f>
        <v>0</v>
      </c>
      <c r="D13" s="21" t="n">
        <f aca="false">Investeringsoversikt!C139</f>
        <v>20</v>
      </c>
      <c r="E13" s="163" t="n">
        <v>0</v>
      </c>
    </row>
    <row r="14" customFormat="false" ht="12.75" hidden="false" customHeight="false" outlineLevel="0" collapsed="false">
      <c r="A14" s="21" t="str">
        <f aca="false">Investeringsoversikt!A143</f>
        <v>Prosjekt 11</v>
      </c>
      <c r="B14" s="21" t="str">
        <f aca="false">Investeringsoversikt!B143</f>
        <v>Prosjektnavn</v>
      </c>
      <c r="C14" s="21" t="n">
        <f aca="false">Investeringsoversikt!D145</f>
        <v>0</v>
      </c>
      <c r="D14" s="21" t="n">
        <f aca="false">Investeringsoversikt!C150</f>
        <v>20</v>
      </c>
      <c r="E14" s="163" t="n">
        <v>0</v>
      </c>
    </row>
    <row r="15" customFormat="false" ht="12.75" hidden="false" customHeight="false" outlineLevel="0" collapsed="false">
      <c r="A15" s="21" t="str">
        <f aca="false">Investeringsoversikt!A154</f>
        <v>Prosjekt 12</v>
      </c>
      <c r="B15" s="21" t="str">
        <f aca="false">Investeringsoversikt!B154</f>
        <v>Prosjektnavn</v>
      </c>
      <c r="C15" s="21" t="n">
        <f aca="false">Investeringsoversikt!D156</f>
        <v>0</v>
      </c>
      <c r="D15" s="21" t="n">
        <f aca="false">Investeringsoversikt!C161</f>
        <v>20</v>
      </c>
      <c r="E15" s="163" t="n">
        <v>0</v>
      </c>
    </row>
    <row r="16" customFormat="false" ht="12.75" hidden="false" customHeight="false" outlineLevel="0" collapsed="false">
      <c r="A16" s="21" t="str">
        <f aca="false">Investeringsoversikt!A165</f>
        <v>Prosjekt 13</v>
      </c>
      <c r="B16" s="21" t="str">
        <f aca="false">Investeringsoversikt!B165</f>
        <v>Prosjektnavn</v>
      </c>
      <c r="C16" s="21" t="n">
        <f aca="false">Investeringsoversikt!D167</f>
        <v>0</v>
      </c>
      <c r="D16" s="21" t="n">
        <f aca="false">Investeringsoversikt!C172</f>
        <v>20</v>
      </c>
      <c r="E16" s="163" t="n">
        <v>0</v>
      </c>
    </row>
    <row r="17" customFormat="false" ht="12.75" hidden="false" customHeight="false" outlineLevel="0" collapsed="false">
      <c r="A17" s="21" t="str">
        <f aca="false">Investeringsoversikt!A176</f>
        <v>Prosjekt 14</v>
      </c>
      <c r="B17" s="21" t="str">
        <f aca="false">Investeringsoversikt!B176</f>
        <v>Prosjektnavn</v>
      </c>
      <c r="C17" s="21" t="n">
        <f aca="false">Investeringsoversikt!D178</f>
        <v>0</v>
      </c>
      <c r="D17" s="21" t="n">
        <f aca="false">Investeringsoversikt!C183</f>
        <v>20</v>
      </c>
      <c r="E17" s="163" t="n">
        <v>0</v>
      </c>
    </row>
    <row r="18" customFormat="false" ht="12.75" hidden="false" customHeight="false" outlineLevel="0" collapsed="false">
      <c r="A18" s="21" t="str">
        <f aca="false">Investeringsoversikt!A187</f>
        <v>Prosjekt 15</v>
      </c>
      <c r="B18" s="21" t="str">
        <f aca="false">Investeringsoversikt!B187</f>
        <v>Prosjektnavn</v>
      </c>
      <c r="C18" s="21" t="n">
        <f aca="false">Investeringsoversikt!D189</f>
        <v>0</v>
      </c>
      <c r="D18" s="21" t="n">
        <f aca="false">Investeringsoversikt!C194</f>
        <v>20</v>
      </c>
      <c r="E18" s="163" t="n">
        <v>0</v>
      </c>
    </row>
    <row r="19" customFormat="false" ht="12.75" hidden="false" customHeight="false" outlineLevel="0" collapsed="false">
      <c r="A19" s="21" t="str">
        <f aca="false">Investeringsoversikt!A198</f>
        <v>Prosjekt 16</v>
      </c>
      <c r="B19" s="21" t="str">
        <f aca="false">Investeringsoversikt!B198</f>
        <v>Prosjektnavn</v>
      </c>
      <c r="C19" s="21" t="n">
        <f aca="false">Investeringsoversikt!D200</f>
        <v>0</v>
      </c>
      <c r="D19" s="21" t="n">
        <f aca="false">Investeringsoversikt!C205</f>
        <v>20</v>
      </c>
      <c r="E19" s="163" t="n">
        <v>0</v>
      </c>
    </row>
    <row r="20" customFormat="false" ht="12.75" hidden="false" customHeight="false" outlineLevel="0" collapsed="false">
      <c r="A20" s="21" t="str">
        <f aca="false">Investeringsoversikt!A209</f>
        <v>Prosjekt 17</v>
      </c>
      <c r="B20" s="21" t="str">
        <f aca="false">Investeringsoversikt!B209</f>
        <v>VAR-investering 1</v>
      </c>
      <c r="C20" s="21" t="n">
        <f aca="false">Investeringsoversikt!D211</f>
        <v>0</v>
      </c>
      <c r="D20" s="21" t="n">
        <f aca="false">Investeringsoversikt!C216</f>
        <v>20</v>
      </c>
      <c r="E20" s="163" t="n">
        <v>0</v>
      </c>
    </row>
    <row r="21" customFormat="false" ht="12.75" hidden="false" customHeight="false" outlineLevel="0" collapsed="false">
      <c r="A21" s="21" t="str">
        <f aca="false">Investeringsoversikt!A220</f>
        <v>Prosjekt 18</v>
      </c>
      <c r="B21" s="21" t="str">
        <f aca="false">Investeringsoversikt!B220</f>
        <v>VAR-investering 2</v>
      </c>
      <c r="C21" s="21" t="n">
        <f aca="false">Investeringsoversikt!D222</f>
        <v>0</v>
      </c>
      <c r="D21" s="21" t="n">
        <f aca="false">Investeringsoversikt!C227</f>
        <v>20</v>
      </c>
      <c r="E21" s="163" t="n">
        <v>0</v>
      </c>
    </row>
    <row r="22" customFormat="false" ht="12.75" hidden="false" customHeight="false" outlineLevel="0" collapsed="false">
      <c r="A22" s="21" t="str">
        <f aca="false">Investeringsoversikt!A231</f>
        <v>Prosjekt 19</v>
      </c>
      <c r="B22" s="21" t="str">
        <f aca="false">Investeringsoversikt!B231</f>
        <v>VAR-investering 3</v>
      </c>
      <c r="C22" s="21" t="n">
        <f aca="false">Investeringsoversikt!D233</f>
        <v>0</v>
      </c>
      <c r="D22" s="21" t="n">
        <f aca="false">Investeringsoversikt!C238</f>
        <v>20</v>
      </c>
      <c r="E22" s="163" t="n">
        <v>0</v>
      </c>
    </row>
    <row r="23" customFormat="false" ht="12.75" hidden="false" customHeight="false" outlineLevel="0" collapsed="false">
      <c r="A23" s="21" t="str">
        <f aca="false">Investeringsoversikt!A242</f>
        <v>Prosjekt 20</v>
      </c>
      <c r="B23" s="21" t="str">
        <f aca="false">Investeringsoversikt!B242</f>
        <v>VAR-investering 4</v>
      </c>
      <c r="C23" s="21" t="n">
        <f aca="false">Investeringsoversikt!D244</f>
        <v>0</v>
      </c>
      <c r="D23" s="21" t="n">
        <f aca="false">Investeringsoversikt!C249</f>
        <v>20</v>
      </c>
      <c r="E23" s="163" t="n">
        <v>0</v>
      </c>
    </row>
    <row r="24" s="15" customFormat="true" ht="12.75" hidden="false" customHeight="false" outlineLevel="0" collapsed="false">
      <c r="A24" s="25"/>
      <c r="B24" s="26" t="str">
        <f aca="false">'[1]Detaljert investeringsoversikt'!B101</f>
        <v>SUM</v>
      </c>
      <c r="C24" s="26" t="n">
        <f aca="false">SUM(C4:C23)</f>
        <v>31800</v>
      </c>
      <c r="D24" s="26" t="n">
        <f aca="false">'[1]Detaljert investeringsoversikt'!G101</f>
        <v>0</v>
      </c>
      <c r="E24" s="166" t="n">
        <f aca="false">'[1]Detaljert investeringsoversikt'!H101</f>
        <v>0</v>
      </c>
    </row>
    <row r="25" s="15" customFormat="true" ht="12.75" hidden="false" customHeight="false" outlineLevel="0" collapsed="false">
      <c r="A25" s="25"/>
      <c r="B25" s="26" t="s">
        <v>239</v>
      </c>
      <c r="C25" s="26" t="n">
        <f aca="false">C24-C23-C22-C21-C20</f>
        <v>31800</v>
      </c>
      <c r="D25" s="26" t="s">
        <v>38</v>
      </c>
      <c r="E25" s="166" t="s">
        <v>38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 t="s">
        <v>240</v>
      </c>
      <c r="C27" s="21" t="n">
        <f aca="false">C24-C4</f>
        <v>28800</v>
      </c>
      <c r="D27" s="16"/>
      <c r="E27" s="16"/>
      <c r="F27" s="23" t="s">
        <v>38</v>
      </c>
    </row>
    <row r="28" customFormat="false" ht="12.75" hidden="false" customHeight="false" outlineLevel="0" collapsed="false">
      <c r="A28" s="16"/>
      <c r="B28" s="16" t="s">
        <v>241</v>
      </c>
      <c r="C28" s="21" t="n">
        <f aca="false">C4</f>
        <v>3000</v>
      </c>
      <c r="D28" s="16"/>
      <c r="E28" s="16"/>
      <c r="F28" s="23" t="s">
        <v>41</v>
      </c>
    </row>
    <row r="29" s="15" customFormat="true" ht="12.75" hidden="false" customHeight="false" outlineLevel="0" collapsed="false">
      <c r="A29" s="25"/>
      <c r="B29" s="25" t="s">
        <v>242</v>
      </c>
      <c r="C29" s="26" t="n">
        <f aca="false">SUM(C27:C28)</f>
        <v>31800</v>
      </c>
      <c r="D29" s="25"/>
      <c r="E29" s="25"/>
    </row>
  </sheetData>
  <hyperlinks>
    <hyperlink ref="F3" location="Inngangsark!A1" display="Låneinstitusjon"/>
    <hyperlink ref="F7" location="Inngangsark!A1" display="Retur til inngangsark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7" min="7" style="0" width="12.82"/>
  </cols>
  <sheetData>
    <row r="1" s="167" customFormat="true" ht="25.5" hidden="false" customHeight="false" outlineLevel="0" collapsed="false">
      <c r="A1" s="167" t="s">
        <v>243</v>
      </c>
    </row>
    <row r="2" customFormat="false" ht="12.75" hidden="false" customHeight="true" outlineLevel="0" collapsed="false">
      <c r="A2" s="25" t="s">
        <v>17</v>
      </c>
      <c r="B2" s="16"/>
      <c r="C2" s="16"/>
      <c r="D2" s="16"/>
      <c r="E2" s="16"/>
      <c r="G2" s="64" t="s">
        <v>88</v>
      </c>
    </row>
    <row r="3" customFormat="false" ht="12.75" hidden="false" customHeight="false" outlineLevel="0" collapsed="false">
      <c r="A3" s="16"/>
      <c r="B3" s="17" t="s">
        <v>33</v>
      </c>
      <c r="C3" s="17" t="s">
        <v>34</v>
      </c>
      <c r="D3" s="17"/>
      <c r="E3" s="17"/>
      <c r="G3" s="64"/>
    </row>
    <row r="4" customFormat="false" ht="12.75" hidden="false" customHeight="false" outlineLevel="0" collapsed="false">
      <c r="A4" s="19" t="s">
        <v>36</v>
      </c>
      <c r="B4" s="17" t="n">
        <v>2006</v>
      </c>
      <c r="C4" s="17" t="n">
        <f aca="false">B4+1</f>
        <v>2007</v>
      </c>
      <c r="D4" s="17" t="n">
        <f aca="false">C4+1</f>
        <v>2008</v>
      </c>
      <c r="E4" s="17" t="n">
        <f aca="false">D4+1</f>
        <v>2009</v>
      </c>
      <c r="G4" s="64"/>
    </row>
    <row r="5" customFormat="false" ht="12.75" hidden="false" customHeight="false" outlineLevel="0" collapsed="false">
      <c r="A5" s="16" t="s">
        <v>244</v>
      </c>
      <c r="B5" s="21" t="n">
        <f aca="false">'Detaljert investeringsoversikt'!C101-'Detaljert investeringsoversikt'!C94-'Detaljert investeringsoversikt'!C100</f>
        <v>1000</v>
      </c>
      <c r="C5" s="21" t="n">
        <f aca="false">'Detaljert investeringsoversikt'!D101-'Detaljert investeringsoversikt'!D94-'Detaljert investeringsoversikt'!D100</f>
        <v>0</v>
      </c>
      <c r="D5" s="21" t="n">
        <f aca="false">'Detaljert investeringsoversikt'!E101-'Detaljert investeringsoversikt'!E94-'Detaljert investeringsoversikt'!E100</f>
        <v>0</v>
      </c>
      <c r="E5" s="21" t="n">
        <f aca="false">'Detaljert investeringsoversikt'!F101-'Detaljert investeringsoversikt'!F94-'Detaljert investeringsoversikt'!F100</f>
        <v>0</v>
      </c>
    </row>
    <row r="6" customFormat="false" ht="12.75" hidden="false" customHeight="false" outlineLevel="0" collapsed="false">
      <c r="A6" s="16" t="s">
        <v>245</v>
      </c>
      <c r="B6" s="21" t="n">
        <f aca="false">'Detaljert investeringsoversikt'!C94+'Detaljert investeringsoversikt'!C100</f>
        <v>0</v>
      </c>
      <c r="C6" s="21" t="n">
        <f aca="false">'Detaljert investeringsoversikt'!D94+'Detaljert investeringsoversikt'!D100</f>
        <v>0</v>
      </c>
      <c r="D6" s="21" t="n">
        <f aca="false">'Detaljert investeringsoversikt'!E94+'Detaljert investeringsoversikt'!E100</f>
        <v>0</v>
      </c>
      <c r="E6" s="21" t="n">
        <f aca="false">'Detaljert investeringsoversikt'!F94+'Detaljert investeringsoversikt'!F100</f>
        <v>0</v>
      </c>
    </row>
    <row r="7" s="15" customFormat="true" ht="12.75" hidden="false" customHeight="false" outlineLevel="0" collapsed="false">
      <c r="A7" s="25" t="s">
        <v>246</v>
      </c>
      <c r="B7" s="25" t="n">
        <f aca="false">SUM(B5:B6)</f>
        <v>1000</v>
      </c>
      <c r="C7" s="25" t="n">
        <f aca="false">SUM(C5:C6)</f>
        <v>0</v>
      </c>
      <c r="D7" s="25" t="n">
        <f aca="false">SUM(D5:D6)</f>
        <v>0</v>
      </c>
      <c r="E7" s="25" t="n">
        <f aca="false">SUM(E5:E6)</f>
        <v>0</v>
      </c>
    </row>
    <row r="9" customFormat="false" ht="12.75" hidden="false" customHeight="false" outlineLevel="0" collapsed="false">
      <c r="A9" s="25" t="s">
        <v>247</v>
      </c>
      <c r="B9" s="16"/>
      <c r="C9" s="16"/>
      <c r="D9" s="16"/>
      <c r="E9" s="16"/>
    </row>
    <row r="10" customFormat="false" ht="12.75" hidden="false" customHeight="true" outlineLevel="0" collapsed="false">
      <c r="A10" s="16"/>
      <c r="B10" s="17" t="s">
        <v>33</v>
      </c>
      <c r="C10" s="17" t="s">
        <v>34</v>
      </c>
      <c r="D10" s="17"/>
      <c r="E10" s="17"/>
    </row>
    <row r="11" customFormat="false" ht="12.75" hidden="false" customHeight="false" outlineLevel="0" collapsed="false">
      <c r="A11" s="19" t="s">
        <v>36</v>
      </c>
      <c r="B11" s="17" t="n">
        <v>2006</v>
      </c>
      <c r="C11" s="17" t="n">
        <f aca="false">B11+1</f>
        <v>2007</v>
      </c>
      <c r="D11" s="17" t="n">
        <f aca="false">C11+1</f>
        <v>2008</v>
      </c>
      <c r="E11" s="17" t="n">
        <f aca="false">D11+1</f>
        <v>2009</v>
      </c>
    </row>
    <row r="12" customFormat="false" ht="12.75" hidden="false" customHeight="false" outlineLevel="0" collapsed="false">
      <c r="A12" s="58" t="s">
        <v>248</v>
      </c>
      <c r="B12" s="21" t="n">
        <f aca="false">'Detaljert investeringsoversikt'!I101</f>
        <v>600</v>
      </c>
      <c r="C12" s="21" t="n">
        <f aca="false">'Detaljert investeringsoversikt'!M101</f>
        <v>0</v>
      </c>
      <c r="D12" s="21" t="n">
        <f aca="false">'Detaljert investeringsoversikt'!Q101</f>
        <v>0</v>
      </c>
      <c r="E12" s="21" t="n">
        <f aca="false">'Detaljert investeringsoversikt'!U101</f>
        <v>0</v>
      </c>
    </row>
    <row r="13" customFormat="false" ht="12.75" hidden="false" customHeight="false" outlineLevel="0" collapsed="false">
      <c r="A13" s="58" t="s">
        <v>249</v>
      </c>
      <c r="B13" s="21" t="n">
        <f aca="false">'Detaljert investeringsoversikt'!J101</f>
        <v>0</v>
      </c>
      <c r="C13" s="21" t="n">
        <f aca="false">'Detaljert investeringsoversikt'!N101</f>
        <v>0</v>
      </c>
      <c r="D13" s="21" t="n">
        <f aca="false">'Detaljert investeringsoversikt'!R101</f>
        <v>0</v>
      </c>
      <c r="E13" s="21" t="n">
        <f aca="false">'Detaljert investeringsoversikt'!V101</f>
        <v>0</v>
      </c>
    </row>
    <row r="14" customFormat="false" ht="12.75" hidden="false" customHeight="false" outlineLevel="0" collapsed="false">
      <c r="A14" s="58" t="s">
        <v>222</v>
      </c>
      <c r="B14" s="21" t="n">
        <f aca="false">'Detaljert investeringsoversikt'!K101</f>
        <v>200</v>
      </c>
      <c r="C14" s="21" t="n">
        <f aca="false">'Detaljert investeringsoversikt'!O101</f>
        <v>0</v>
      </c>
      <c r="D14" s="21" t="n">
        <f aca="false">'Detaljert investeringsoversikt'!S101</f>
        <v>0</v>
      </c>
      <c r="E14" s="21" t="n">
        <f aca="false">'Detaljert investeringsoversikt'!W101</f>
        <v>0</v>
      </c>
    </row>
    <row r="15" customFormat="false" ht="12.75" hidden="false" customHeight="false" outlineLevel="0" collapsed="false">
      <c r="A15" s="58" t="s">
        <v>223</v>
      </c>
      <c r="B15" s="21" t="n">
        <f aca="false">'Detaljert investeringsoversikt'!L101</f>
        <v>200</v>
      </c>
      <c r="C15" s="21" t="n">
        <f aca="false">'Detaljert investeringsoversikt'!P101</f>
        <v>0</v>
      </c>
      <c r="D15" s="21" t="n">
        <f aca="false">'Detaljert investeringsoversikt'!T101</f>
        <v>0</v>
      </c>
      <c r="E15" s="21" t="n">
        <f aca="false">'Detaljert investeringsoversikt'!X101</f>
        <v>0</v>
      </c>
    </row>
    <row r="16" s="15" customFormat="true" ht="12.75" hidden="false" customHeight="false" outlineLevel="0" collapsed="false">
      <c r="A16" s="168" t="s">
        <v>250</v>
      </c>
      <c r="B16" s="26" t="n">
        <f aca="false">SUM(B12:B15)</f>
        <v>1000</v>
      </c>
      <c r="C16" s="26" t="n">
        <f aca="false">SUM(C12:C15)</f>
        <v>0</v>
      </c>
      <c r="D16" s="26" t="n">
        <f aca="false">SUM(D12:D15)</f>
        <v>0</v>
      </c>
      <c r="E16" s="26" t="n">
        <f aca="false">SUM(E12:E15)</f>
        <v>0</v>
      </c>
    </row>
  </sheetData>
  <mergeCells count="3">
    <mergeCell ref="G2:G4"/>
    <mergeCell ref="C3:E3"/>
    <mergeCell ref="C10:E10"/>
  </mergeCells>
  <hyperlinks>
    <hyperlink ref="G2" location="Inngangsark!A1" display="Retur til inngangs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32"/>
    <col collapsed="false" customWidth="true" hidden="false" outlineLevel="0" max="10" min="3" style="0" width="9.65"/>
    <col collapsed="false" customWidth="true" hidden="false" outlineLevel="0" max="11" min="11" style="0" width="13.32"/>
  </cols>
  <sheetData>
    <row r="1" customFormat="false" ht="69.75" hidden="false" customHeight="true" outlineLevel="0" collapsed="false"/>
    <row r="2" customFormat="false" ht="12.75" hidden="false" customHeight="false" outlineLevel="0" collapsed="false">
      <c r="A2" s="169" t="str">
        <f aca="false">A3</f>
        <v>TRANØY</v>
      </c>
      <c r="B2" s="170"/>
      <c r="C2" s="170" t="n">
        <f aca="false">C5</f>
        <v>2002</v>
      </c>
      <c r="D2" s="170" t="n">
        <f aca="false">D5</f>
        <v>2003</v>
      </c>
      <c r="E2" s="170" t="n">
        <f aca="false">E5</f>
        <v>2004</v>
      </c>
      <c r="F2" s="170" t="n">
        <f aca="false">F5</f>
        <v>2005</v>
      </c>
      <c r="G2" s="170" t="n">
        <f aca="false">G5</f>
        <v>2006</v>
      </c>
      <c r="H2" s="170" t="n">
        <f aca="false">H5</f>
        <v>2007</v>
      </c>
      <c r="I2" s="170" t="n">
        <f aca="false">I5</f>
        <v>2008</v>
      </c>
      <c r="J2" s="170" t="n">
        <f aca="false">J5</f>
        <v>2009</v>
      </c>
    </row>
    <row r="3" customFormat="false" ht="28.5" hidden="false" customHeight="false" outlineLevel="0" collapsed="false">
      <c r="A3" s="171" t="str">
        <f aca="false">[2]Gdata!D3</f>
        <v>TRANØY</v>
      </c>
      <c r="B3" s="172"/>
      <c r="C3" s="173"/>
      <c r="D3" s="173"/>
      <c r="E3" s="174"/>
      <c r="F3" s="174"/>
      <c r="G3" s="174"/>
      <c r="H3" s="174"/>
      <c r="I3" s="174"/>
      <c r="J3" s="174"/>
      <c r="K3" s="64" t="s">
        <v>88</v>
      </c>
    </row>
    <row r="4" customFormat="false" ht="12.75" hidden="false" customHeight="false" outlineLevel="0" collapsed="false">
      <c r="A4" s="175" t="str">
        <f aca="false">IF([2]Gdata!E5=1,"faste år 2005-priser ","(år 2006-prisnivå i perioden 2006-2009)")</f>
        <v>faste år 2005-priser </v>
      </c>
      <c r="B4" s="176"/>
      <c r="C4" s="174"/>
      <c r="D4" s="174"/>
      <c r="E4" s="174"/>
      <c r="F4" s="174"/>
      <c r="G4" s="177" t="s">
        <v>251</v>
      </c>
      <c r="H4" s="177"/>
      <c r="I4" s="177"/>
      <c r="J4" s="177"/>
    </row>
    <row r="5" customFormat="false" ht="12.75" hidden="false" customHeight="false" outlineLevel="0" collapsed="false">
      <c r="A5" s="178" t="s">
        <v>252</v>
      </c>
      <c r="B5" s="179"/>
      <c r="C5" s="179" t="n">
        <f aca="false">[2]Gdata!E54</f>
        <v>2002</v>
      </c>
      <c r="D5" s="179" t="n">
        <f aca="false">[2]Gdata!F54</f>
        <v>2003</v>
      </c>
      <c r="E5" s="179" t="n">
        <f aca="false">[2]Gdata!G54</f>
        <v>2004</v>
      </c>
      <c r="F5" s="179" t="n">
        <f aca="false">[2]Gdata!H54</f>
        <v>2005</v>
      </c>
      <c r="G5" s="179" t="n">
        <f aca="false">[2]Gdata!I54</f>
        <v>2006</v>
      </c>
      <c r="H5" s="179" t="n">
        <f aca="false">[2]Gdata!J54</f>
        <v>2007</v>
      </c>
      <c r="I5" s="179" t="n">
        <f aca="false">[2]Gdata!K54</f>
        <v>2008</v>
      </c>
      <c r="J5" s="179" t="n">
        <f aca="false">[2]Gdata!L54</f>
        <v>2009</v>
      </c>
    </row>
    <row r="6" customFormat="false" ht="12.75" hidden="false" customHeight="false" outlineLevel="0" collapsed="false">
      <c r="A6" s="180" t="s">
        <v>253</v>
      </c>
      <c r="B6" s="181"/>
      <c r="C6" s="181" t="n">
        <f aca="false">[2]Innbtilsk!D23+[2]inntektsutj!C49</f>
        <v>12241.6306561241</v>
      </c>
      <c r="D6" s="181" t="n">
        <f aca="false">[2]Innbtilsk!E23+[2]inntektsutj!D49</f>
        <v>12404.5954648269</v>
      </c>
      <c r="E6" s="181" t="n">
        <f aca="false">[2]Innbtilsk!F23+[2]inntektsutj!E49</f>
        <v>10256.1513297462</v>
      </c>
      <c r="F6" s="182" t="n">
        <f aca="false">[2]Innbtilsk!G23</f>
        <v>9712.79670039031</v>
      </c>
      <c r="G6" s="181" t="n">
        <f aca="false">[2]Innbtilsk!H23</f>
        <v>10021.8938128428</v>
      </c>
      <c r="H6" s="181" t="n">
        <f aca="false">[2]Innbtilsk!I23</f>
        <v>10021.8938128428</v>
      </c>
      <c r="I6" s="181" t="n">
        <f aca="false">[2]Innbtilsk!J23</f>
        <v>10021.8938128428</v>
      </c>
      <c r="J6" s="181" t="n">
        <f aca="false">[2]Innbtilsk!K23</f>
        <v>10021.8938128428</v>
      </c>
    </row>
    <row r="7" customFormat="false" ht="12.75" hidden="false" customHeight="false" outlineLevel="0" collapsed="false">
      <c r="A7" s="180" t="s">
        <v>254</v>
      </c>
      <c r="B7" s="181"/>
      <c r="C7" s="181" t="n">
        <f aca="false">'[2]Utgiftsutj år 2002'!H45</f>
        <v>13008.5742812656</v>
      </c>
      <c r="D7" s="181" t="n">
        <f aca="false">'[2]Utgiftsutj år 2003'!H45</f>
        <v>15753.9588218255</v>
      </c>
      <c r="E7" s="181" t="n">
        <f aca="false">'[2]Utgiftsutj år 2004'!H39</f>
        <v>15159.4843965996</v>
      </c>
      <c r="F7" s="182" t="n">
        <f aca="false">'[2]Utgiftsutj år 2005'!H39</f>
        <v>17387.2024811481</v>
      </c>
      <c r="G7" s="181" t="n">
        <f aca="false">'[2]Utgiftsutj år 2006'!H39</f>
        <v>17856.1209618633</v>
      </c>
      <c r="H7" s="181" t="n">
        <f aca="false">'[2]Utgiftsutj år 2007'!H39</f>
        <v>17856.1209618633</v>
      </c>
      <c r="I7" s="181" t="n">
        <f aca="false">'[2]Utgiftsutj år 2008'!H39</f>
        <v>17856.1209618633</v>
      </c>
      <c r="J7" s="181" t="n">
        <f aca="false">'[2]Utgiftsutj år 2009'!H39</f>
        <v>17856.1209618633</v>
      </c>
    </row>
    <row r="8" customFormat="false" ht="12.75" hidden="false" customHeight="false" outlineLevel="0" collapsed="false">
      <c r="A8" s="180" t="s">
        <v>255</v>
      </c>
      <c r="B8" s="181"/>
      <c r="C8" s="181" t="n">
        <f aca="false">C57+C58+C59+C60+C61</f>
        <v>0</v>
      </c>
      <c r="D8" s="181" t="n">
        <f aca="false">D57+D58+D59+D60+D61+D62</f>
        <v>0</v>
      </c>
      <c r="E8" s="181" t="n">
        <f aca="false">E57+E58+E59+E60+E61+E62+E63+E64+E65+E66</f>
        <v>0</v>
      </c>
      <c r="F8" s="182" t="n">
        <f aca="false">F61+F62+F63+F64</f>
        <v>0</v>
      </c>
      <c r="G8" s="181" t="n">
        <f aca="false">G61+G62+G63+G64</f>
        <v>0</v>
      </c>
      <c r="H8" s="181" t="n">
        <f aca="false">H61+H62+H63+H64</f>
        <v>0</v>
      </c>
      <c r="I8" s="181" t="n">
        <f aca="false">I61+I62+I63+I64</f>
        <v>0</v>
      </c>
      <c r="J8" s="181" t="n">
        <f aca="false">J61+J62+J63+J64</f>
        <v>0</v>
      </c>
    </row>
    <row r="9" customFormat="false" ht="12.75" hidden="false" customHeight="false" outlineLevel="0" collapsed="false">
      <c r="A9" s="180" t="s">
        <v>256</v>
      </c>
      <c r="B9" s="181"/>
      <c r="C9" s="183" t="n">
        <f aca="false">[2]Bregn!E42</f>
        <v>0</v>
      </c>
      <c r="D9" s="183" t="n">
        <f aca="false">[2]Bregn!F42+[2]Bregn!F43+[2]Bregn!F44</f>
        <v>0</v>
      </c>
      <c r="E9" s="183" t="n">
        <f aca="false">[2]Bregn!G43+[2]Bregn!G46+[2]Bregn!G47+[2]Bregn!G44</f>
        <v>51.8048171786835</v>
      </c>
      <c r="F9" s="182" t="n">
        <f aca="false">[2]Bregn!H40+[2]Bregn!H41+[2]Bregn!H43+[2]Bregn!H44</f>
        <v>-169.01249</v>
      </c>
      <c r="G9" s="183" t="n">
        <f aca="false">[2]Bregn!I40+[2]Bregn!I41+[2]Bregn!I43+[2]Bregn!I44</f>
        <v>0</v>
      </c>
      <c r="H9" s="183" t="n">
        <f aca="false">[2]Bregn!J40+[2]Bregn!J41+[2]Bregn!J43+[2]Bregn!J44</f>
        <v>0</v>
      </c>
      <c r="I9" s="183" t="n">
        <f aca="false">[2]Bregn!K40+[2]Bregn!K41+[2]Bregn!K43+[2]Bregn!K44</f>
        <v>0</v>
      </c>
      <c r="J9" s="183" t="n">
        <f aca="false">[2]Bregn!L40+[2]Bregn!L41+[2]Bregn!L43+[2]Bregn!L44</f>
        <v>0</v>
      </c>
    </row>
    <row r="10" customFormat="false" ht="12.75" hidden="false" customHeight="false" outlineLevel="0" collapsed="false">
      <c r="A10" s="180" t="s">
        <v>257</v>
      </c>
      <c r="B10" s="181"/>
      <c r="C10" s="183" t="n">
        <f aca="false">[2]Bregn!E66*[2]Gdata!C10/1000</f>
        <v>4034.68319969429</v>
      </c>
      <c r="D10" s="183" t="n">
        <f aca="false">[2]Bregn!F66*[2]Gdata!D10/1000</f>
        <v>3982.65328738873</v>
      </c>
      <c r="E10" s="183" t="n">
        <f aca="false">[2]Bregn!G66*[2]Gdata!E10/1000</f>
        <v>4161.168</v>
      </c>
      <c r="F10" s="182" t="n">
        <f aca="false">IF([2]Inngang!D7=1804,[2]Bregn!H66*[2]Bregn!A122/1000,[2]Bregn!H66*[2]Gdata!F10/1000)</f>
        <v>4188.24</v>
      </c>
      <c r="G10" s="183" t="n">
        <f aca="false">[2]Bregn!I66*[2]Gdata!G10/1000</f>
        <v>4112.64</v>
      </c>
      <c r="H10" s="183" t="n">
        <f aca="false">[2]Bregn!J66*[2]Gdata!H10/1000</f>
        <v>4112.64</v>
      </c>
      <c r="I10" s="183" t="n">
        <f aca="false">[2]Bregn!K66*[2]Gdata!I10/1000</f>
        <v>4112.64</v>
      </c>
      <c r="J10" s="183" t="n">
        <f aca="false">[2]Bregn!L66*[2]Gdata!J10/1000</f>
        <v>4112.64</v>
      </c>
    </row>
    <row r="11" customFormat="false" ht="12.75" hidden="false" customHeight="false" outlineLevel="0" collapsed="false">
      <c r="A11" s="180" t="s">
        <v>258</v>
      </c>
      <c r="B11" s="181"/>
      <c r="C11" s="183" t="n">
        <f aca="false">[2]Bregn!E62</f>
        <v>3610</v>
      </c>
      <c r="D11" s="183" t="n">
        <f aca="false">[2]Bregn!F65</f>
        <v>3610</v>
      </c>
      <c r="E11" s="183" t="n">
        <f aca="false">[2]Bregn!G65</f>
        <v>3348</v>
      </c>
      <c r="F11" s="182" t="n">
        <f aca="false">[2]Bregn!H63</f>
        <v>3348</v>
      </c>
      <c r="G11" s="183" t="n">
        <f aca="false">[2]Bregn!I63</f>
        <v>3348</v>
      </c>
      <c r="H11" s="183" t="n">
        <f aca="false">[2]Bregn!J63</f>
        <v>3348</v>
      </c>
      <c r="I11" s="183" t="n">
        <f aca="false">[2]Bregn!K63</f>
        <v>3348</v>
      </c>
      <c r="J11" s="183" t="n">
        <f aca="false">[2]Bregn!L63</f>
        <v>3348</v>
      </c>
    </row>
    <row r="12" customFormat="false" ht="12.75" hidden="false" customHeight="false" outlineLevel="0" collapsed="false">
      <c r="A12" s="180" t="s">
        <v>259</v>
      </c>
      <c r="B12" s="181"/>
      <c r="C12" s="183" t="n">
        <f aca="false">IF([2]Gdata!C3=301,[2]Bregn!B13,0)</f>
        <v>0</v>
      </c>
      <c r="D12" s="183" t="n">
        <f aca="false">C12</f>
        <v>0</v>
      </c>
      <c r="E12" s="183"/>
      <c r="F12" s="182"/>
      <c r="G12" s="183"/>
      <c r="H12" s="183"/>
      <c r="I12" s="183"/>
      <c r="J12" s="183"/>
    </row>
    <row r="13" customFormat="false" ht="12.75" hidden="false" customHeight="false" outlineLevel="0" collapsed="false">
      <c r="A13" s="180" t="s">
        <v>260</v>
      </c>
      <c r="B13" s="181"/>
      <c r="C13" s="183" t="n">
        <f aca="false">[2]Bregn!E57</f>
        <v>0</v>
      </c>
      <c r="D13" s="183" t="n">
        <f aca="false">[2]Bregn!F57</f>
        <v>0</v>
      </c>
      <c r="E13" s="183" t="n">
        <f aca="false">[2]Bregn!G57</f>
        <v>0</v>
      </c>
      <c r="F13" s="182" t="n">
        <f aca="false">[2]Bregn!H57</f>
        <v>0</v>
      </c>
      <c r="G13" s="183" t="n">
        <f aca="false">[2]Bregn!I57</f>
        <v>0</v>
      </c>
      <c r="H13" s="183" t="n">
        <f aca="false">[2]Bregn!J57</f>
        <v>0</v>
      </c>
      <c r="I13" s="183" t="n">
        <f aca="false">[2]Bregn!K57</f>
        <v>0</v>
      </c>
      <c r="J13" s="183" t="n">
        <f aca="false">[2]Bregn!L57</f>
        <v>0</v>
      </c>
    </row>
    <row r="14" customFormat="false" ht="12.75" hidden="false" customHeight="false" outlineLevel="0" collapsed="false">
      <c r="A14" s="180" t="s">
        <v>261</v>
      </c>
      <c r="B14" s="181"/>
      <c r="C14" s="183" t="n">
        <f aca="false">[2]Bregn!E61</f>
        <v>2574</v>
      </c>
      <c r="D14" s="183" t="n">
        <f aca="false">[2]Bregn!F61</f>
        <v>1930</v>
      </c>
      <c r="E14" s="183" t="n">
        <f aca="false">[2]Bregn!G61</f>
        <v>1287</v>
      </c>
      <c r="F14" s="182" t="n">
        <f aca="false">[2]Bregn!H61</f>
        <v>643</v>
      </c>
      <c r="G14" s="183"/>
      <c r="H14" s="183"/>
      <c r="I14" s="183"/>
      <c r="J14" s="183"/>
    </row>
    <row r="15" customFormat="false" ht="12.75" hidden="false" customHeight="false" outlineLevel="0" collapsed="false">
      <c r="A15" s="180" t="s">
        <v>262</v>
      </c>
      <c r="B15" s="181"/>
      <c r="C15" s="183" t="n">
        <f aca="false">[2]Gdata!E86</f>
        <v>7100</v>
      </c>
      <c r="D15" s="183" t="n">
        <f aca="false">[2]Gdata!F86</f>
        <v>6600</v>
      </c>
      <c r="E15" s="183" t="n">
        <f aca="false">[2]Gdata!G86</f>
        <v>6627</v>
      </c>
      <c r="F15" s="184" t="n">
        <f aca="false">[2]Gdata!H86</f>
        <v>5603</v>
      </c>
      <c r="G15" s="183" t="n">
        <f aca="false">[2]Gdata!I86</f>
        <v>0</v>
      </c>
      <c r="H15" s="183" t="n">
        <f aca="false">[2]Gdata!J86</f>
        <v>0</v>
      </c>
      <c r="I15" s="183" t="n">
        <f aca="false">[2]Gdata!K86</f>
        <v>0</v>
      </c>
      <c r="J15" s="183" t="n">
        <f aca="false">[2]Gdata!L86</f>
        <v>0</v>
      </c>
    </row>
    <row r="16" customFormat="false" ht="12.75" hidden="false" customHeight="false" outlineLevel="0" collapsed="false">
      <c r="A16" s="185" t="s">
        <v>263</v>
      </c>
      <c r="B16" s="181"/>
      <c r="C16" s="186" t="n">
        <f aca="false">[2]Gdata!E90</f>
        <v>500</v>
      </c>
      <c r="D16" s="186" t="n">
        <f aca="false">[2]Gdata!F90</f>
        <v>700</v>
      </c>
      <c r="E16" s="183"/>
      <c r="F16" s="183"/>
      <c r="G16" s="183"/>
      <c r="H16" s="183"/>
      <c r="I16" s="183"/>
      <c r="J16" s="183"/>
    </row>
    <row r="17" customFormat="false" ht="12.75" hidden="false" customHeight="false" outlineLevel="0" collapsed="false">
      <c r="A17" s="185" t="s">
        <v>264</v>
      </c>
      <c r="B17" s="181"/>
      <c r="C17" s="186"/>
      <c r="D17" s="186"/>
      <c r="E17" s="186" t="n">
        <f aca="false">[2]Gdata!G88</f>
        <v>1201</v>
      </c>
      <c r="F17" s="186" t="n">
        <f aca="false">[2]Gdata!H88</f>
        <v>2704</v>
      </c>
      <c r="G17" s="183"/>
      <c r="H17" s="183"/>
      <c r="I17" s="183"/>
      <c r="J17" s="183"/>
    </row>
    <row r="18" customFormat="false" ht="12.75" hidden="false" customHeight="false" outlineLevel="0" collapsed="false">
      <c r="A18" s="180" t="s">
        <v>265</v>
      </c>
      <c r="B18" s="181"/>
      <c r="C18" s="186"/>
      <c r="D18" s="183" t="n">
        <f aca="false">[2]Bregn!F74</f>
        <v>0</v>
      </c>
      <c r="E18" s="183"/>
      <c r="F18" s="183"/>
      <c r="G18" s="183"/>
      <c r="H18" s="183"/>
      <c r="I18" s="183"/>
      <c r="J18" s="183"/>
    </row>
    <row r="19" customFormat="false" ht="12.75" hidden="false" customHeight="false" outlineLevel="0" collapsed="false">
      <c r="A19" s="180" t="s">
        <v>266</v>
      </c>
      <c r="B19" s="181"/>
      <c r="C19" s="183" t="n">
        <f aca="false">[2]Bregn!C28+[2]Bregn!C29</f>
        <v>374</v>
      </c>
      <c r="D19" s="183"/>
      <c r="E19" s="183"/>
      <c r="F19" s="183"/>
      <c r="G19" s="183"/>
      <c r="H19" s="183"/>
      <c r="I19" s="183"/>
      <c r="J19" s="183"/>
    </row>
    <row r="20" customFormat="false" ht="12.75" hidden="false" customHeight="false" outlineLevel="0" collapsed="false">
      <c r="A20" s="180" t="s">
        <v>267</v>
      </c>
      <c r="B20" s="181"/>
      <c r="C20" s="183"/>
      <c r="D20" s="183"/>
      <c r="E20" s="183" t="n">
        <f aca="false">'[2]Utgiftsutj år 2004'!H41</f>
        <v>63.3805574226219</v>
      </c>
      <c r="F20" s="183"/>
      <c r="G20" s="183"/>
      <c r="H20" s="183"/>
      <c r="I20" s="183"/>
      <c r="J20" s="183"/>
    </row>
    <row r="21" customFormat="false" ht="12.75" hidden="false" customHeight="false" outlineLevel="0" collapsed="false">
      <c r="A21" s="180" t="s">
        <v>268</v>
      </c>
      <c r="B21" s="181"/>
      <c r="C21" s="183"/>
      <c r="D21" s="183" t="n">
        <f aca="false">[2]Bregn!F58</f>
        <v>56</v>
      </c>
      <c r="E21" s="183" t="n">
        <f aca="false">[2]Bregn!C36</f>
        <v>0</v>
      </c>
      <c r="F21" s="183"/>
      <c r="G21" s="183"/>
      <c r="H21" s="183"/>
      <c r="I21" s="183"/>
      <c r="J21" s="183"/>
    </row>
    <row r="22" customFormat="false" ht="12.75" hidden="false" customHeight="false" outlineLevel="0" collapsed="false">
      <c r="A22" s="180" t="s">
        <v>269</v>
      </c>
      <c r="B22" s="181"/>
      <c r="C22" s="183"/>
      <c r="D22" s="183"/>
      <c r="E22" s="183" t="n">
        <f aca="false">[2]Gdata!G81</f>
        <v>653.55</v>
      </c>
      <c r="F22" s="183"/>
      <c r="G22" s="183"/>
      <c r="H22" s="183"/>
      <c r="I22" s="183"/>
      <c r="J22" s="183"/>
    </row>
    <row r="23" customFormat="false" ht="13.5" hidden="false" customHeight="false" outlineLevel="0" collapsed="false">
      <c r="A23" s="187" t="s">
        <v>270</v>
      </c>
      <c r="B23" s="187"/>
      <c r="C23" s="187"/>
      <c r="D23" s="187"/>
      <c r="E23" s="187"/>
      <c r="F23" s="188" t="n">
        <f aca="false">SUM(F6:F15)</f>
        <v>40713.2266915384</v>
      </c>
      <c r="G23" s="188" t="n">
        <f aca="false">SUM(G6:G15)</f>
        <v>35338.6547747061</v>
      </c>
      <c r="H23" s="188" t="n">
        <f aca="false">SUM(H6:H15)</f>
        <v>35338.6547747061</v>
      </c>
      <c r="I23" s="188" t="n">
        <f aca="false">SUM(I6:I15)</f>
        <v>35338.6547747061</v>
      </c>
      <c r="J23" s="188" t="n">
        <f aca="false">SUM(J6:J15)</f>
        <v>35338.6547747061</v>
      </c>
    </row>
    <row r="24" customFormat="false" ht="12.75" hidden="false" customHeight="false" outlineLevel="0" collapsed="false">
      <c r="A24" s="180" t="s">
        <v>271</v>
      </c>
      <c r="B24" s="181"/>
      <c r="C24" s="183"/>
      <c r="D24" s="183"/>
      <c r="E24" s="183"/>
      <c r="F24" s="182" t="n">
        <f aca="false">[2]Gdata!H71</f>
        <v>273</v>
      </c>
      <c r="G24" s="181" t="n">
        <f aca="false">[2]Gdata!I71</f>
        <v>231</v>
      </c>
      <c r="H24" s="182"/>
      <c r="I24" s="182"/>
      <c r="J24" s="182"/>
    </row>
    <row r="25" customFormat="false" ht="13.5" hidden="false" customHeight="false" outlineLevel="0" collapsed="false">
      <c r="A25" s="187" t="s">
        <v>272</v>
      </c>
      <c r="B25" s="189"/>
      <c r="C25" s="189" t="n">
        <f aca="false">C6+C7+C8+C9+C12+C11+C10+C14+C15+C13+C19</f>
        <v>42942.888137084</v>
      </c>
      <c r="D25" s="189" t="n">
        <f aca="false">D6+D7+D8+D9+D12+D11+D10+D14+D15+D13+D18+D21+D24</f>
        <v>44337.2075740411</v>
      </c>
      <c r="E25" s="189" t="n">
        <f aca="false">E6+E7+E8+E9+E12+E11+E10+E14+E15+E13+E20+E24+E21+E22</f>
        <v>41607.5391009471</v>
      </c>
      <c r="F25" s="190" t="n">
        <f aca="false">F23+F24</f>
        <v>40986.2266915384</v>
      </c>
      <c r="G25" s="189" t="n">
        <f aca="false">G23+G24</f>
        <v>35569.6547747061</v>
      </c>
      <c r="H25" s="189" t="n">
        <f aca="false">H23+H24</f>
        <v>35338.6547747061</v>
      </c>
      <c r="I25" s="189" t="n">
        <f aca="false">I23+I24</f>
        <v>35338.6547747061</v>
      </c>
      <c r="J25" s="189" t="n">
        <f aca="false">J23+J24</f>
        <v>35338.6547747061</v>
      </c>
    </row>
    <row r="26" customFormat="false" ht="12.75" hidden="false" customHeight="false" outlineLevel="0" collapsed="false">
      <c r="A26" s="180" t="s">
        <v>273</v>
      </c>
      <c r="B26" s="191"/>
      <c r="C26" s="181" t="n">
        <f aca="false">[2]inntektsutj!C49</f>
        <v>-2.9855</v>
      </c>
      <c r="D26" s="181" t="n">
        <f aca="false">[2]inntektsutj!D49</f>
        <v>-1.88201308948</v>
      </c>
      <c r="E26" s="181" t="n">
        <f aca="false">[2]inntektsutj!E49</f>
        <v>-2.27484</v>
      </c>
      <c r="F26" s="192" t="n">
        <f aca="false">[2]inntektsutj!F49</f>
        <v>-3.242562</v>
      </c>
      <c r="G26" s="181" t="n">
        <f aca="false">F26</f>
        <v>-3.242562</v>
      </c>
      <c r="H26" s="181"/>
      <c r="I26" s="181"/>
      <c r="J26" s="181"/>
    </row>
    <row r="27" customFormat="false" ht="12.75" hidden="false" customHeight="false" outlineLevel="0" collapsed="false">
      <c r="A27" s="180" t="s">
        <v>274</v>
      </c>
      <c r="B27" s="181"/>
      <c r="C27" s="183" t="n">
        <f aca="false">IF([2]Inngang!D7=941,-[2]Rskudd!C24,([2]inntektsutj!C43))</f>
        <v>5888.92587630346</v>
      </c>
      <c r="D27" s="183" t="n">
        <f aca="false">IF([2]Inngang!D7=941,-[2]Rskudd!D24,([2]inntektsutj!D43))</f>
        <v>5820.132078882</v>
      </c>
      <c r="E27" s="183" t="n">
        <f aca="false">IF([2]Inngang!D7=941,-[2]Rskudd!E24,([2]inntektsutj!E43))</f>
        <v>7231.52853350153</v>
      </c>
      <c r="F27" s="193" t="n">
        <f aca="false">IF([2]Inngang!D7=941,-[2]Rskudd!F24,([2]inntektsutj!F43))</f>
        <v>8372.09346755558</v>
      </c>
      <c r="G27" s="183" t="n">
        <f aca="false">IF([2]Inngang!D7=941,-[2]Rskudd!G24,([2]inntektsutj!G43))</f>
        <v>8379.80178849804</v>
      </c>
      <c r="H27" s="183" t="n">
        <f aca="false">IF([2]Inngang!D7=941,-[2]Rskudd!H24,([2]inntektsutj!H43))</f>
        <v>8379.80178849804</v>
      </c>
      <c r="I27" s="183" t="n">
        <f aca="false">IF([2]Inngang!D7=941,-[2]Rskudd!I24,([2]inntektsutj!I43))</f>
        <v>8379.80178849804</v>
      </c>
      <c r="J27" s="183" t="n">
        <f aca="false">IF([2]Inngang!D7=941,-[2]Rskudd!J24,([2]inntektsutj!J43))</f>
        <v>8379.80178849804</v>
      </c>
    </row>
    <row r="28" customFormat="false" ht="13.5" hidden="false" customHeight="false" outlineLevel="0" collapsed="false">
      <c r="A28" s="187" t="s">
        <v>275</v>
      </c>
      <c r="B28" s="189"/>
      <c r="C28" s="189" t="n">
        <f aca="false">SUM(C25:C27)</f>
        <v>48828.8285133874</v>
      </c>
      <c r="D28" s="189" t="n">
        <f aca="false">SUM(D25:D27)</f>
        <v>50155.4576398337</v>
      </c>
      <c r="E28" s="189" t="n">
        <f aca="false">E27+E25+E26</f>
        <v>48836.7927944487</v>
      </c>
      <c r="F28" s="190" t="n">
        <f aca="false">F27+F25+F26</f>
        <v>49355.0775970939</v>
      </c>
      <c r="G28" s="189" t="n">
        <f aca="false">G27+G25+G26</f>
        <v>43946.2140012042</v>
      </c>
      <c r="H28" s="189" t="n">
        <f aca="false">H27+H25+H26</f>
        <v>43718.4565632042</v>
      </c>
      <c r="I28" s="189" t="n">
        <f aca="false">I27+I25+I26</f>
        <v>43718.4565632042</v>
      </c>
      <c r="J28" s="189" t="n">
        <f aca="false">J27+J25+J26</f>
        <v>43718.4565632042</v>
      </c>
    </row>
    <row r="29" customFormat="false" ht="12.75" hidden="false" customHeight="false" outlineLevel="0" collapsed="false">
      <c r="A29" s="180" t="s">
        <v>276</v>
      </c>
      <c r="B29" s="191"/>
      <c r="C29" s="194"/>
      <c r="D29" s="194" t="n">
        <f aca="false">(D28-C28)*100/C28</f>
        <v>2.71689730603002</v>
      </c>
      <c r="E29" s="194" t="n">
        <f aca="false">(E28-D28)*100/D28</f>
        <v>-2.6291552453859</v>
      </c>
      <c r="F29" s="195" t="n">
        <f aca="false">(F28-E28)*100/E28</f>
        <v>1.06125888492863</v>
      </c>
      <c r="G29" s="194" t="n">
        <f aca="false">(G28-F28)*100/F28</f>
        <v>-10.9590823461865</v>
      </c>
      <c r="H29" s="194" t="n">
        <f aca="false">(H28-G28)*100/G28</f>
        <v>-0.518264071607533</v>
      </c>
      <c r="I29" s="194" t="n">
        <f aca="false">(I28-H28)*100/H28</f>
        <v>0</v>
      </c>
      <c r="J29" s="194" t="n">
        <f aca="false">(J28-I28)*100/I28</f>
        <v>0</v>
      </c>
    </row>
    <row r="30" customFormat="false" ht="12.75" hidden="false" customHeight="false" outlineLevel="0" collapsed="false">
      <c r="A30" s="196"/>
      <c r="B30" s="191"/>
      <c r="C30" s="197"/>
      <c r="D30" s="197"/>
      <c r="E30" s="197"/>
      <c r="F30" s="197"/>
      <c r="G30" s="197"/>
      <c r="H30" s="197"/>
      <c r="I30" s="197"/>
      <c r="J30" s="197"/>
    </row>
    <row r="31" customFormat="false" ht="12.75" hidden="false" customHeight="false" outlineLevel="0" collapsed="false">
      <c r="A31" s="196" t="s">
        <v>277</v>
      </c>
      <c r="B31" s="191"/>
      <c r="C31" s="198" t="n">
        <f aca="false">ROUND(([2]Gdata!E68),0)</f>
        <v>19449</v>
      </c>
      <c r="D31" s="198" t="n">
        <f aca="false">ROUND(([2]Gdata!F68),0)</f>
        <v>20949</v>
      </c>
      <c r="E31" s="198" t="n">
        <f aca="false">ROUND(([2]Gdata!G68),0)</f>
        <v>20367</v>
      </c>
      <c r="F31" s="193" t="n">
        <f aca="false">ROUND(([2]Gdata!H68),0)</f>
        <v>20485</v>
      </c>
      <c r="G31" s="198" t="n">
        <f aca="false">ROUND(([2]Gdata!I68),0)</f>
        <v>20768</v>
      </c>
      <c r="H31" s="198" t="n">
        <f aca="false">ROUND(([2]Gdata!J68),0)+[2]Gdata!J71</f>
        <v>20999</v>
      </c>
      <c r="I31" s="198" t="n">
        <f aca="false">ROUND(([2]Gdata!K68),0)+[2]Gdata!K71</f>
        <v>20999</v>
      </c>
      <c r="J31" s="198" t="n">
        <f aca="false">ROUND(([2]Gdata!L68),0)+[2]Gdata!L71</f>
        <v>20999</v>
      </c>
    </row>
    <row r="32" customFormat="false" ht="12.75" hidden="false" customHeight="false" outlineLevel="0" collapsed="false">
      <c r="A32" s="180" t="s">
        <v>278</v>
      </c>
      <c r="B32" s="199"/>
      <c r="C32" s="199"/>
      <c r="D32" s="194" t="n">
        <f aca="false">(D31-C31)*100/C31</f>
        <v>7.71247879068333</v>
      </c>
      <c r="E32" s="194" t="n">
        <f aca="false">(E31-D31)*100/D31</f>
        <v>-2.77817556923958</v>
      </c>
      <c r="F32" s="195" t="n">
        <f aca="false">(F31-E31)*100/E31</f>
        <v>0.579368586438847</v>
      </c>
      <c r="G32" s="199" t="n">
        <f aca="false">(G31-F31)*100/F31</f>
        <v>1.38149865755431</v>
      </c>
      <c r="H32" s="199" t="n">
        <f aca="false">(H31-G31)*100/G31</f>
        <v>1.11228813559322</v>
      </c>
      <c r="I32" s="199" t="n">
        <f aca="false">(I31-H31)*100/H31</f>
        <v>0</v>
      </c>
      <c r="J32" s="199" t="n">
        <f aca="false">(J31-I31)*100/I31</f>
        <v>0</v>
      </c>
    </row>
    <row r="33" customFormat="false" ht="12.75" hidden="false" customHeight="false" outlineLevel="0" collapsed="false">
      <c r="A33" s="180" t="s">
        <v>279</v>
      </c>
      <c r="B33" s="181"/>
      <c r="C33" s="183" t="n">
        <f aca="false">[2]Gdata!E83</f>
        <v>0</v>
      </c>
      <c r="D33" s="200" t="n">
        <f aca="false">[2]Gdata!F83</f>
        <v>0</v>
      </c>
      <c r="E33" s="201" t="n">
        <f aca="false">[2]Gdata!G83</f>
        <v>0</v>
      </c>
      <c r="F33" s="201" t="n">
        <f aca="false">[2]Gdata!H83</f>
        <v>0</v>
      </c>
      <c r="G33" s="183" t="n">
        <f aca="false">[2]Gdata!I83</f>
        <v>0</v>
      </c>
      <c r="H33" s="183" t="n">
        <f aca="false">[2]Gdata!J83</f>
        <v>0</v>
      </c>
      <c r="I33" s="183" t="n">
        <f aca="false">[2]Gdata!K83</f>
        <v>0</v>
      </c>
      <c r="J33" s="183" t="n">
        <f aca="false">[2]Gdata!L83</f>
        <v>0</v>
      </c>
    </row>
    <row r="34" customFormat="false" ht="13.5" hidden="false" customHeight="false" outlineLevel="0" collapsed="false">
      <c r="A34" s="202" t="s">
        <v>280</v>
      </c>
      <c r="B34" s="189"/>
      <c r="C34" s="203" t="n">
        <f aca="false">C28+C31+C33</f>
        <v>68277.8285133874</v>
      </c>
      <c r="D34" s="203" t="n">
        <f aca="false">(D28+D31+D33)</f>
        <v>71104.4576398337</v>
      </c>
      <c r="E34" s="203" t="n">
        <f aca="false">(E28+E31+E33)</f>
        <v>69203.7927944487</v>
      </c>
      <c r="F34" s="204" t="n">
        <f aca="false">ROUND((F28+F31+F33),-2)</f>
        <v>69800</v>
      </c>
      <c r="G34" s="203" t="n">
        <f aca="false">ROUND((G28+G31+G33),-2)</f>
        <v>64700</v>
      </c>
      <c r="H34" s="203" t="n">
        <f aca="false">ROUND((H28+H31+H33),-2)</f>
        <v>64700</v>
      </c>
      <c r="I34" s="203" t="n">
        <f aca="false">ROUND((I28+I31+I33),-2)</f>
        <v>64700</v>
      </c>
      <c r="J34" s="203" t="n">
        <f aca="false">ROUND((J28+J31+J33),-2)</f>
        <v>64700</v>
      </c>
    </row>
    <row r="35" customFormat="false" ht="12.75" hidden="false" customHeight="false" outlineLevel="0" collapsed="false">
      <c r="A35" s="205" t="s">
        <v>281</v>
      </c>
      <c r="B35" s="191"/>
      <c r="C35" s="197"/>
      <c r="D35" s="197"/>
      <c r="E35" s="206"/>
      <c r="F35" s="207" t="s">
        <v>282</v>
      </c>
      <c r="G35" s="207"/>
      <c r="H35" s="207"/>
      <c r="I35" s="207"/>
      <c r="J35" s="207"/>
    </row>
    <row r="36" customFormat="false" ht="12.75" hidden="false" customHeight="false" outlineLevel="0" collapsed="false">
      <c r="A36" s="180" t="s">
        <v>283</v>
      </c>
      <c r="B36" s="181"/>
      <c r="C36" s="194"/>
      <c r="D36" s="194" t="n">
        <f aca="false">(D34-C34)*100/C34</f>
        <v>4.13989312195543</v>
      </c>
      <c r="E36" s="194" t="n">
        <f aca="false">(E34-D34)*100/D34</f>
        <v>-2.67306004218815</v>
      </c>
      <c r="F36" s="195" t="n">
        <f aca="false">(F34-E34)*100/E34</f>
        <v>0.861523886880306</v>
      </c>
      <c r="G36" s="194" t="n">
        <f aca="false">(G34-F34)*100/F34</f>
        <v>-7.30659025787966</v>
      </c>
      <c r="H36" s="194" t="n">
        <f aca="false">(H34-G34)*100/G34</f>
        <v>0</v>
      </c>
      <c r="I36" s="194" t="n">
        <f aca="false">(I34-H34)*100/H34</f>
        <v>0</v>
      </c>
      <c r="J36" s="194" t="n">
        <f aca="false">(J34-I34)*100/I34</f>
        <v>0</v>
      </c>
    </row>
    <row r="37" customFormat="false" ht="12.75" hidden="false" customHeight="false" outlineLevel="0" collapsed="false">
      <c r="A37" s="208"/>
      <c r="B37" s="209"/>
      <c r="C37" s="210"/>
      <c r="D37" s="210"/>
      <c r="E37" s="210"/>
      <c r="F37" s="210"/>
      <c r="G37" s="210"/>
      <c r="H37" s="210"/>
      <c r="I37" s="210"/>
      <c r="J37" s="210"/>
    </row>
    <row r="38" customFormat="false" ht="12.75" hidden="false" customHeight="false" outlineLevel="0" collapsed="false">
      <c r="A38" s="211" t="s">
        <v>284</v>
      </c>
      <c r="B38" s="212"/>
      <c r="C38" s="213" t="n">
        <f aca="false">C27+C31</f>
        <v>25337.9258763035</v>
      </c>
      <c r="D38" s="213" t="n">
        <f aca="false">D27+D31</f>
        <v>26769.132078882</v>
      </c>
      <c r="E38" s="213" t="n">
        <f aca="false">E27+E31</f>
        <v>27598.5285335015</v>
      </c>
      <c r="F38" s="213" t="n">
        <f aca="false">F27+F31+F24</f>
        <v>29130.0934675556</v>
      </c>
      <c r="G38" s="213" t="n">
        <f aca="false">G27+G31+G24</f>
        <v>29378.801788498</v>
      </c>
      <c r="H38" s="213" t="n">
        <f aca="false">H27+H31</f>
        <v>29378.801788498</v>
      </c>
      <c r="I38" s="213" t="n">
        <f aca="false">I27+I31</f>
        <v>29378.801788498</v>
      </c>
      <c r="J38" s="213" t="n">
        <f aca="false">J27+J31</f>
        <v>29378.801788498</v>
      </c>
    </row>
    <row r="39" customFormat="false" ht="12.75" hidden="false" customHeight="false" outlineLevel="0" collapsed="false">
      <c r="A39" s="211" t="s">
        <v>283</v>
      </c>
      <c r="B39" s="214"/>
      <c r="C39" s="214"/>
      <c r="D39" s="214" t="n">
        <f aca="false">(D38-C38)*100/C38</f>
        <v>5.64847418674089</v>
      </c>
      <c r="E39" s="214" t="n">
        <f aca="false">(E38-D38)*100/D38</f>
        <v>3.09833151174084</v>
      </c>
      <c r="F39" s="214" t="n">
        <f aca="false">(F38-E38)*100/E38</f>
        <v>5.54944417487657</v>
      </c>
      <c r="G39" s="214" t="n">
        <f aca="false">(G38-F38)*100/F38</f>
        <v>0.853784836699796</v>
      </c>
      <c r="H39" s="214" t="n">
        <f aca="false">(H38-G38)*100/G38</f>
        <v>0</v>
      </c>
      <c r="I39" s="214" t="n">
        <f aca="false">(I38-H38)*100/H38</f>
        <v>0</v>
      </c>
      <c r="J39" s="214" t="n">
        <f aca="false">(J38-I38)*100/I38</f>
        <v>0</v>
      </c>
    </row>
    <row r="40" customFormat="false" ht="12.75" hidden="false" customHeight="false" outlineLevel="0" collapsed="false">
      <c r="A40" s="208"/>
      <c r="B40" s="209"/>
      <c r="C40" s="208"/>
      <c r="D40" s="208"/>
      <c r="E40" s="208"/>
      <c r="F40" s="208"/>
      <c r="G40" s="208"/>
      <c r="H40" s="208"/>
      <c r="I40" s="208"/>
      <c r="J40" s="208"/>
    </row>
    <row r="41" customFormat="false" ht="12.75" hidden="false" customHeight="false" outlineLevel="0" collapsed="false">
      <c r="A41" s="215" t="s">
        <v>285</v>
      </c>
      <c r="B41" s="216"/>
      <c r="C41" s="216" t="n">
        <f aca="false">C28*1000/[2]Gdata!D10</f>
        <v>28995.7413974985</v>
      </c>
      <c r="D41" s="216" t="n">
        <f aca="false">D28*1000/[2]Gdata!E10</f>
        <v>29433.9540139869</v>
      </c>
      <c r="E41" s="216" t="n">
        <f aca="false">E28*1000/[2]Gdata!F10</f>
        <v>29384.3518618825</v>
      </c>
      <c r="F41" s="216" t="n">
        <f aca="false">F28*1000/[2]Gdata!G10</f>
        <v>30242.0818609644</v>
      </c>
      <c r="G41" s="216" t="n">
        <f aca="false">G28*1000/[2]Gdata!H10</f>
        <v>26927.8272066202</v>
      </c>
      <c r="H41" s="216" t="n">
        <f aca="false">H28*1000/[2]Gdata!I10</f>
        <v>26788.2699529437</v>
      </c>
      <c r="I41" s="216" t="n">
        <f aca="false">I28*1000/[2]Gdata!J10</f>
        <v>26788.2699529437</v>
      </c>
      <c r="J41" s="216" t="n">
        <f aca="false">J28*1000/[2]Gdata!K10</f>
        <v>26788.2699529437</v>
      </c>
    </row>
    <row r="42" customFormat="false" ht="12.75" hidden="false" customHeight="false" outlineLevel="0" collapsed="false">
      <c r="A42" s="215" t="s">
        <v>286</v>
      </c>
      <c r="B42" s="216"/>
      <c r="C42" s="216" t="n">
        <f aca="false">(C31+C33)*1000/[2]Gdata!D10</f>
        <v>11549.2874109264</v>
      </c>
      <c r="D42" s="216" t="n">
        <f aca="false">(D31+D33)*1000/[2]Gdata!E10</f>
        <v>12294.014084507</v>
      </c>
      <c r="E42" s="216" t="n">
        <f aca="false">(E31+E33)*1000/[2]Gdata!F10</f>
        <v>12254.5126353791</v>
      </c>
      <c r="F42" s="216" t="n">
        <f aca="false">(F31+F33)*1000/[2]Gdata!G10</f>
        <v>12552.0833333333</v>
      </c>
      <c r="G42" s="216" t="n">
        <f aca="false">(G31+G33)*1000/[2]Gdata!H10</f>
        <v>12725.4901960784</v>
      </c>
      <c r="H42" s="216" t="n">
        <f aca="false">(H31+H33)*1000/[2]Gdata!I10</f>
        <v>12867.0343137255</v>
      </c>
      <c r="I42" s="216" t="n">
        <f aca="false">(I31+I33)*1000/[2]Gdata!J10</f>
        <v>12867.0343137255</v>
      </c>
      <c r="J42" s="216" t="n">
        <f aca="false">(J31+J33)*1000/[2]Gdata!K10</f>
        <v>12867.0343137255</v>
      </c>
    </row>
    <row r="43" customFormat="false" ht="12.75" hidden="false" customHeight="false" outlineLevel="0" collapsed="false">
      <c r="A43" s="217" t="s">
        <v>287</v>
      </c>
      <c r="B43" s="216"/>
      <c r="C43" s="216"/>
      <c r="D43" s="216"/>
      <c r="E43" s="216"/>
      <c r="F43" s="216"/>
      <c r="G43" s="216"/>
      <c r="H43" s="216"/>
      <c r="I43" s="216"/>
      <c r="J43" s="216"/>
    </row>
    <row r="44" customFormat="false" ht="12.75" hidden="false" customHeight="false" outlineLevel="0" collapsed="false">
      <c r="A44" s="217"/>
      <c r="B44" s="216"/>
      <c r="C44" s="216"/>
      <c r="D44" s="216"/>
      <c r="E44" s="218"/>
      <c r="F44" s="218"/>
      <c r="G44" s="218"/>
      <c r="H44" s="218"/>
      <c r="I44" s="218"/>
      <c r="J44" s="218"/>
    </row>
    <row r="45" customFormat="false" ht="12.75" hidden="false" customHeight="false" outlineLevel="0" collapsed="false">
      <c r="A45" s="216" t="s">
        <v>288</v>
      </c>
      <c r="B45" s="216"/>
      <c r="C45" s="219" t="n">
        <f aca="false">'[2]Utgiftsutj år 2002'!F27</f>
        <v>1.36951199534405</v>
      </c>
      <c r="D45" s="219" t="n">
        <f aca="false">'[2]Utgiftsutj år 2003'!F27</f>
        <v>1.41237992829444</v>
      </c>
      <c r="E45" s="219" t="n">
        <f aca="false">'[2]Utgiftsutj år 2004'!F30</f>
        <v>1.40220938956443</v>
      </c>
      <c r="F45" s="219" t="n">
        <f aca="false">'[2]Utgiftsutj år 2005'!F30</f>
        <v>1.42456476173424</v>
      </c>
      <c r="G45" s="219" t="n">
        <f aca="false">'[2]Utgiftsutj år 2006'!F30</f>
        <v>1.43942647881402</v>
      </c>
      <c r="H45" s="219" t="n">
        <f aca="false">'[2]Utgiftsutj år 2007'!F30</f>
        <v>1.43942647881402</v>
      </c>
      <c r="I45" s="219" t="n">
        <f aca="false">'[2]Utgiftsutj år 2008'!F30</f>
        <v>1.43942647881402</v>
      </c>
      <c r="J45" s="219" t="n">
        <f aca="false">'[2]Utgiftsutj år 2009'!F30</f>
        <v>1.43942647881402</v>
      </c>
    </row>
  </sheetData>
  <mergeCells count="2">
    <mergeCell ref="G4:J4"/>
    <mergeCell ref="F35:J35"/>
  </mergeCells>
  <hyperlinks>
    <hyperlink ref="K3" location="Inngangsark!A1" display="Retur til inngangs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65"/>
    <col collapsed="false" customWidth="true" hidden="false" outlineLevel="0" max="3" min="3" style="0" width="10.15"/>
    <col collapsed="false" customWidth="true" hidden="false" outlineLevel="0" max="12" min="4" style="0" width="9.65"/>
    <col collapsed="false" customWidth="true" hidden="false" outlineLevel="0" max="13" min="13" style="0" width="12.82"/>
  </cols>
  <sheetData>
    <row r="1" s="220" customFormat="true" ht="26.25" hidden="false" customHeight="false" outlineLevel="0" collapsed="false">
      <c r="A1" s="167" t="s">
        <v>289</v>
      </c>
    </row>
    <row r="2" s="61" customFormat="true" ht="13.5" hidden="false" customHeight="true" outlineLevel="0" collapsed="false">
      <c r="A2" s="48"/>
      <c r="B2" s="221" t="n">
        <v>1995</v>
      </c>
      <c r="C2" s="221" t="n">
        <f aca="false">B2+1</f>
        <v>1996</v>
      </c>
      <c r="D2" s="221" t="n">
        <f aca="false">C2+1</f>
        <v>1997</v>
      </c>
      <c r="E2" s="221" t="n">
        <f aca="false">D2+1</f>
        <v>1998</v>
      </c>
      <c r="F2" s="221" t="n">
        <f aca="false">E2+1</f>
        <v>1999</v>
      </c>
      <c r="G2" s="221" t="n">
        <f aca="false">F2+1</f>
        <v>2000</v>
      </c>
      <c r="H2" s="221" t="n">
        <f aca="false">G2+1</f>
        <v>2001</v>
      </c>
      <c r="I2" s="221" t="n">
        <f aca="false">H2+1</f>
        <v>2002</v>
      </c>
      <c r="J2" s="221" t="n">
        <f aca="false">I2+1</f>
        <v>2003</v>
      </c>
      <c r="K2" s="221" t="n">
        <f aca="false">J2+1</f>
        <v>2004</v>
      </c>
      <c r="L2" s="221" t="n">
        <f aca="false">K2+1</f>
        <v>2005</v>
      </c>
      <c r="M2" s="222" t="s">
        <v>88</v>
      </c>
    </row>
    <row r="3" customFormat="false" ht="12.75" hidden="false" customHeight="false" outlineLevel="0" collapsed="false">
      <c r="A3" s="16" t="s">
        <v>29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222"/>
    </row>
    <row r="4" customFormat="false" ht="12.75" hidden="false" customHeight="false" outlineLevel="0" collapsed="false">
      <c r="A4" s="16" t="s">
        <v>2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222"/>
    </row>
    <row r="5" customFormat="false" ht="12.75" hidden="false" customHeight="false" outlineLevel="0" collapsed="false">
      <c r="A5" s="16" t="s">
        <v>292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</row>
    <row r="6" customFormat="false" ht="12.75" hidden="false" customHeight="false" outlineLevel="0" collapsed="false">
      <c r="A6" s="16" t="s">
        <v>29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6" t="s">
        <v>29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6" t="s">
        <v>29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15" customFormat="true" ht="12.75" hidden="false" customHeight="false" outlineLevel="0" collapsed="false">
      <c r="A9" s="25" t="s">
        <v>296</v>
      </c>
      <c r="B9" s="25" t="n">
        <f aca="false">SUM(B3:B8)</f>
        <v>0</v>
      </c>
      <c r="C9" s="25" t="n">
        <f aca="false">SUM(C3:C8)</f>
        <v>0</v>
      </c>
      <c r="D9" s="25" t="n">
        <f aca="false">SUM(D3:D8)</f>
        <v>0</v>
      </c>
      <c r="E9" s="25" t="n">
        <f aca="false">SUM(E3:E8)</f>
        <v>0</v>
      </c>
      <c r="F9" s="25" t="n">
        <f aca="false">SUM(F3:F8)</f>
        <v>0</v>
      </c>
      <c r="G9" s="25" t="n">
        <f aca="false">SUM(G3:G8)</f>
        <v>0</v>
      </c>
      <c r="H9" s="25" t="n">
        <f aca="false">SUM(H3:H8)</f>
        <v>0</v>
      </c>
      <c r="I9" s="25" t="n">
        <f aca="false">SUM(I3:I8)</f>
        <v>0</v>
      </c>
      <c r="J9" s="25" t="n">
        <f aca="false">SUM(J3:J8)</f>
        <v>0</v>
      </c>
      <c r="K9" s="25" t="n">
        <f aca="false">SUM(K3:K8)</f>
        <v>0</v>
      </c>
      <c r="L9" s="25" t="n">
        <f aca="false">SUM(L3:L8)</f>
        <v>0</v>
      </c>
    </row>
    <row r="10" s="15" customFormat="tru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2.75" hidden="false" customHeight="false" outlineLevel="0" collapsed="false">
      <c r="A11" s="56" t="s">
        <v>29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61" customFormat="true" ht="13.5" hidden="false" customHeight="false" outlineLevel="0" collapsed="false">
      <c r="A12" s="48" t="s">
        <v>298</v>
      </c>
      <c r="B12" s="48"/>
      <c r="C12" s="223" t="e">
        <f aca="false">(C9/B9)-100%</f>
        <v>#DIV/0!</v>
      </c>
      <c r="D12" s="223" t="e">
        <f aca="false">(D9/C9)-100%</f>
        <v>#DIV/0!</v>
      </c>
      <c r="E12" s="223" t="e">
        <f aca="false">(E9/D9)-100%</f>
        <v>#DIV/0!</v>
      </c>
      <c r="F12" s="223" t="e">
        <f aca="false">(F9/E9)-100%</f>
        <v>#DIV/0!</v>
      </c>
      <c r="G12" s="223" t="e">
        <f aca="false">(G9/F9)-100%</f>
        <v>#DIV/0!</v>
      </c>
      <c r="H12" s="223" t="e">
        <f aca="false">(H9/G9)-100%</f>
        <v>#DIV/0!</v>
      </c>
      <c r="I12" s="223" t="e">
        <f aca="false">(I9/H9)-100%</f>
        <v>#DIV/0!</v>
      </c>
      <c r="J12" s="223" t="e">
        <f aca="false">(J9/I9)-100%</f>
        <v>#DIV/0!</v>
      </c>
      <c r="K12" s="223" t="e">
        <f aca="false">(K9/J9)-100%</f>
        <v>#DIV/0!</v>
      </c>
      <c r="L12" s="223" t="e">
        <f aca="false">(L9/K9)-100%</f>
        <v>#DIV/0!</v>
      </c>
    </row>
    <row r="13" s="61" customFormat="true" ht="13.5" hidden="false" customHeight="false" outlineLevel="0" collapsed="false">
      <c r="A13" s="48" t="s">
        <v>299</v>
      </c>
      <c r="B13" s="48"/>
      <c r="C13" s="224" t="e">
        <f aca="false">(C9/$B$9)-100%</f>
        <v>#DIV/0!</v>
      </c>
      <c r="D13" s="224" t="e">
        <f aca="false">(D9/$B$9)-100%</f>
        <v>#DIV/0!</v>
      </c>
      <c r="E13" s="224" t="e">
        <f aca="false">(E9/$B$9)-100%</f>
        <v>#DIV/0!</v>
      </c>
      <c r="F13" s="224" t="e">
        <f aca="false">(F9/$B$9)-100%</f>
        <v>#DIV/0!</v>
      </c>
      <c r="G13" s="224" t="e">
        <f aca="false">(G9/$B$9)-100%</f>
        <v>#DIV/0!</v>
      </c>
      <c r="H13" s="224" t="e">
        <f aca="false">(H9/$B$9)-100%</f>
        <v>#DIV/0!</v>
      </c>
      <c r="I13" s="224" t="e">
        <f aca="false">(I9/$B$9)-100%</f>
        <v>#DIV/0!</v>
      </c>
      <c r="J13" s="224" t="e">
        <f aca="false">(J9/$B$9)-100%</f>
        <v>#DIV/0!</v>
      </c>
      <c r="K13" s="224" t="e">
        <f aca="false">(K9/$B$9)-100%</f>
        <v>#DIV/0!</v>
      </c>
      <c r="L13" s="224" t="e">
        <f aca="false">(L9/$B$9)-100%</f>
        <v>#DIV/0!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 t="s">
        <v>300</v>
      </c>
      <c r="B15" s="16" t="n">
        <f aca="false">SUM(B3:B4)</f>
        <v>0</v>
      </c>
      <c r="C15" s="16" t="n">
        <f aca="false">SUM(C3:C4)</f>
        <v>0</v>
      </c>
      <c r="D15" s="16" t="n">
        <f aca="false">SUM(D3:D4)</f>
        <v>0</v>
      </c>
      <c r="E15" s="16" t="n">
        <f aca="false">SUM(E3:E4)</f>
        <v>0</v>
      </c>
      <c r="F15" s="16" t="n">
        <f aca="false">SUM(F3:F4)</f>
        <v>0</v>
      </c>
      <c r="G15" s="16" t="n">
        <f aca="false">SUM(G3:G4)</f>
        <v>0</v>
      </c>
      <c r="H15" s="16" t="n">
        <f aca="false">SUM(H3:H4)</f>
        <v>0</v>
      </c>
      <c r="I15" s="16" t="n">
        <f aca="false">SUM(I3:I4)</f>
        <v>0</v>
      </c>
      <c r="J15" s="16" t="n">
        <f aca="false">SUM(J3:J4)</f>
        <v>0</v>
      </c>
      <c r="K15" s="16" t="n">
        <f aca="false">SUM(K3:K4)</f>
        <v>0</v>
      </c>
      <c r="L15" s="16" t="n">
        <f aca="false">SUM(L3:L4)</f>
        <v>0</v>
      </c>
    </row>
    <row r="16" customFormat="false" ht="12.75" hidden="false" customHeight="false" outlineLevel="0" collapsed="false">
      <c r="A16" s="16" t="s">
        <v>301</v>
      </c>
      <c r="B16" s="16" t="n">
        <f aca="false">B5</f>
        <v>0</v>
      </c>
      <c r="C16" s="16" t="n">
        <f aca="false">C5</f>
        <v>0</v>
      </c>
      <c r="D16" s="16" t="n">
        <f aca="false">D5</f>
        <v>0</v>
      </c>
      <c r="E16" s="16" t="n">
        <f aca="false">E5</f>
        <v>0</v>
      </c>
      <c r="F16" s="16" t="n">
        <f aca="false">F5</f>
        <v>0</v>
      </c>
      <c r="G16" s="16" t="n">
        <f aca="false">G5</f>
        <v>0</v>
      </c>
      <c r="H16" s="16" t="n">
        <f aca="false">H5</f>
        <v>0</v>
      </c>
      <c r="I16" s="16" t="n">
        <f aca="false">I5</f>
        <v>0</v>
      </c>
      <c r="J16" s="16" t="n">
        <f aca="false">J5</f>
        <v>0</v>
      </c>
      <c r="K16" s="16" t="n">
        <f aca="false">K5</f>
        <v>0</v>
      </c>
      <c r="L16" s="16" t="n">
        <f aca="false">L5</f>
        <v>0</v>
      </c>
    </row>
    <row r="17" customFormat="false" ht="12.75" hidden="false" customHeight="false" outlineLevel="0" collapsed="false">
      <c r="A17" s="16" t="s">
        <v>302</v>
      </c>
      <c r="B17" s="16" t="n">
        <f aca="false">SUM(B6:B8)</f>
        <v>0</v>
      </c>
      <c r="C17" s="16" t="n">
        <f aca="false">SUM(C6:C8)</f>
        <v>0</v>
      </c>
      <c r="D17" s="16" t="n">
        <f aca="false">SUM(D6:D8)</f>
        <v>0</v>
      </c>
      <c r="E17" s="16" t="n">
        <f aca="false">SUM(E6:E8)</f>
        <v>0</v>
      </c>
      <c r="F17" s="16" t="n">
        <f aca="false">SUM(F6:F8)</f>
        <v>0</v>
      </c>
      <c r="G17" s="16" t="n">
        <f aca="false">SUM(G6:G8)</f>
        <v>0</v>
      </c>
      <c r="H17" s="16" t="n">
        <f aca="false">SUM(H6:H8)</f>
        <v>0</v>
      </c>
      <c r="I17" s="16" t="n">
        <f aca="false">SUM(I6:I8)</f>
        <v>0</v>
      </c>
      <c r="J17" s="16" t="n">
        <f aca="false">SUM(J6:J8)</f>
        <v>0</v>
      </c>
      <c r="K17" s="16" t="n">
        <f aca="false">SUM(K6:K8)</f>
        <v>0</v>
      </c>
      <c r="L17" s="16" t="n">
        <f aca="false">SUM(L6:L8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25" t="s">
        <v>30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3.5" hidden="false" customHeight="false" outlineLevel="0" collapsed="false">
      <c r="A20" s="58" t="s">
        <v>300</v>
      </c>
      <c r="B20" s="16"/>
      <c r="C20" s="224" t="e">
        <f aca="false">(C15/B15)-100%</f>
        <v>#DIV/0!</v>
      </c>
      <c r="D20" s="224" t="e">
        <f aca="false">(D15/C15)-100%</f>
        <v>#DIV/0!</v>
      </c>
      <c r="E20" s="224" t="e">
        <f aca="false">(E15/D15)-100%</f>
        <v>#DIV/0!</v>
      </c>
      <c r="F20" s="224" t="e">
        <f aca="false">(F15/E15)-100%</f>
        <v>#DIV/0!</v>
      </c>
      <c r="G20" s="224" t="e">
        <f aca="false">(G15/F15)-100%</f>
        <v>#DIV/0!</v>
      </c>
      <c r="H20" s="224" t="e">
        <f aca="false">(H15/G15)-100%</f>
        <v>#DIV/0!</v>
      </c>
      <c r="I20" s="224" t="e">
        <f aca="false">(I15/H15)-100%</f>
        <v>#DIV/0!</v>
      </c>
      <c r="J20" s="224" t="e">
        <f aca="false">(J15/I15)-100%</f>
        <v>#DIV/0!</v>
      </c>
      <c r="K20" s="224" t="e">
        <f aca="false">(K15/J15)-100%</f>
        <v>#DIV/0!</v>
      </c>
      <c r="L20" s="224" t="e">
        <f aca="false">(L15/K15)-100%</f>
        <v>#DIV/0!</v>
      </c>
    </row>
    <row r="21" customFormat="false" ht="13.5" hidden="false" customHeight="false" outlineLevel="0" collapsed="false">
      <c r="A21" s="58" t="s">
        <v>301</v>
      </c>
      <c r="B21" s="16"/>
      <c r="C21" s="224" t="e">
        <f aca="false">(C16/B16)-100%</f>
        <v>#DIV/0!</v>
      </c>
      <c r="D21" s="224" t="e">
        <f aca="false">(D16/C16)-100%</f>
        <v>#DIV/0!</v>
      </c>
      <c r="E21" s="224" t="e">
        <f aca="false">(E16/D16)-100%</f>
        <v>#DIV/0!</v>
      </c>
      <c r="F21" s="224" t="e">
        <f aca="false">(F16/E16)-100%</f>
        <v>#DIV/0!</v>
      </c>
      <c r="G21" s="224" t="e">
        <f aca="false">(G16/F16)-100%</f>
        <v>#DIV/0!</v>
      </c>
      <c r="H21" s="224" t="e">
        <f aca="false">(H16/G16)-100%</f>
        <v>#DIV/0!</v>
      </c>
      <c r="I21" s="224" t="e">
        <f aca="false">(I16/H16)-100%</f>
        <v>#DIV/0!</v>
      </c>
      <c r="J21" s="224" t="e">
        <f aca="false">(J16/I16)-100%</f>
        <v>#DIV/0!</v>
      </c>
      <c r="K21" s="224" t="e">
        <f aca="false">(K16/J16)-100%</f>
        <v>#DIV/0!</v>
      </c>
      <c r="L21" s="224" t="e">
        <f aca="false">(L16/K16)-100%</f>
        <v>#DIV/0!</v>
      </c>
    </row>
    <row r="22" customFormat="false" ht="13.5" hidden="false" customHeight="false" outlineLevel="0" collapsed="false">
      <c r="A22" s="58" t="s">
        <v>302</v>
      </c>
      <c r="B22" s="16"/>
      <c r="C22" s="224" t="e">
        <f aca="false">(C17/B17)-100%</f>
        <v>#DIV/0!</v>
      </c>
      <c r="D22" s="224" t="e">
        <f aca="false">(D17/C17)-100%</f>
        <v>#DIV/0!</v>
      </c>
      <c r="E22" s="224" t="e">
        <f aca="false">(E17/D17)-100%</f>
        <v>#DIV/0!</v>
      </c>
      <c r="F22" s="224" t="e">
        <f aca="false">(F17/E17)-100%</f>
        <v>#DIV/0!</v>
      </c>
      <c r="G22" s="224" t="e">
        <f aca="false">(G17/F17)-100%</f>
        <v>#DIV/0!</v>
      </c>
      <c r="H22" s="224" t="e">
        <f aca="false">(H17/G17)-100%</f>
        <v>#DIV/0!</v>
      </c>
      <c r="I22" s="224" t="e">
        <f aca="false">(I17/H17)-100%</f>
        <v>#DIV/0!</v>
      </c>
      <c r="J22" s="224" t="e">
        <f aca="false">(J17/I17)-100%</f>
        <v>#DIV/0!</v>
      </c>
      <c r="K22" s="224" t="e">
        <f aca="false">(K17/J17)-100%</f>
        <v>#DIV/0!</v>
      </c>
      <c r="L22" s="224" t="e">
        <f aca="false">(L17/K17)-100%</f>
        <v>#DIV/0!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25" t="s">
        <v>30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5" hidden="false" customHeight="false" outlineLevel="0" collapsed="false">
      <c r="A25" s="58" t="s">
        <v>300</v>
      </c>
      <c r="B25" s="16"/>
      <c r="C25" s="224" t="e">
        <f aca="false">(C15/$B$15)-100%</f>
        <v>#DIV/0!</v>
      </c>
      <c r="D25" s="224" t="e">
        <f aca="false">(D15/$B$15)-100%</f>
        <v>#DIV/0!</v>
      </c>
      <c r="E25" s="224" t="e">
        <f aca="false">(E15/$B$15)-100%</f>
        <v>#DIV/0!</v>
      </c>
      <c r="F25" s="224" t="e">
        <f aca="false">(F15/$B$15)-100%</f>
        <v>#DIV/0!</v>
      </c>
      <c r="G25" s="224" t="e">
        <f aca="false">(G15/$B$15)-100%</f>
        <v>#DIV/0!</v>
      </c>
      <c r="H25" s="224" t="e">
        <f aca="false">(H15/$B$15)-100%</f>
        <v>#DIV/0!</v>
      </c>
      <c r="I25" s="224" t="e">
        <f aca="false">(I15/$B$15)-100%</f>
        <v>#DIV/0!</v>
      </c>
      <c r="J25" s="224" t="e">
        <f aca="false">(J15/$B$15)-100%</f>
        <v>#DIV/0!</v>
      </c>
      <c r="K25" s="224" t="e">
        <f aca="false">(K15/$B$15)-100%</f>
        <v>#DIV/0!</v>
      </c>
      <c r="L25" s="224" t="e">
        <f aca="false">(L15/$B$15)-100%</f>
        <v>#DIV/0!</v>
      </c>
    </row>
    <row r="26" customFormat="false" ht="13.5" hidden="false" customHeight="false" outlineLevel="0" collapsed="false">
      <c r="A26" s="58" t="s">
        <v>301</v>
      </c>
      <c r="B26" s="16"/>
      <c r="C26" s="224" t="e">
        <f aca="false">(C16/$B$16)-100%</f>
        <v>#DIV/0!</v>
      </c>
      <c r="D26" s="224" t="e">
        <f aca="false">(D16/$B$16)-100%</f>
        <v>#DIV/0!</v>
      </c>
      <c r="E26" s="224" t="e">
        <f aca="false">(E16/$B$16)-100%</f>
        <v>#DIV/0!</v>
      </c>
      <c r="F26" s="224" t="e">
        <f aca="false">(F16/$B$16)-100%</f>
        <v>#DIV/0!</v>
      </c>
      <c r="G26" s="224" t="e">
        <f aca="false">(G16/$B$16)-100%</f>
        <v>#DIV/0!</v>
      </c>
      <c r="H26" s="224" t="e">
        <f aca="false">(H16/$B$16)-100%</f>
        <v>#DIV/0!</v>
      </c>
      <c r="I26" s="224" t="e">
        <f aca="false">(I16/$B$16)-100%</f>
        <v>#DIV/0!</v>
      </c>
      <c r="J26" s="224" t="e">
        <f aca="false">(J16/$B$16)-100%</f>
        <v>#DIV/0!</v>
      </c>
      <c r="K26" s="224" t="e">
        <f aca="false">(K16/$B$16)-100%</f>
        <v>#DIV/0!</v>
      </c>
      <c r="L26" s="224" t="e">
        <f aca="false">(L16/$B$16)-100%</f>
        <v>#DIV/0!</v>
      </c>
    </row>
    <row r="27" customFormat="false" ht="13.5" hidden="false" customHeight="false" outlineLevel="0" collapsed="false">
      <c r="A27" s="58" t="s">
        <v>302</v>
      </c>
      <c r="B27" s="16"/>
      <c r="C27" s="224" t="e">
        <f aca="false">(C17/$B$17)-100%</f>
        <v>#DIV/0!</v>
      </c>
      <c r="D27" s="224" t="e">
        <f aca="false">(D17/$B$17)-100%</f>
        <v>#DIV/0!</v>
      </c>
      <c r="E27" s="224" t="e">
        <f aca="false">(E17/$B$17)-100%</f>
        <v>#DIV/0!</v>
      </c>
      <c r="F27" s="224" t="e">
        <f aca="false">(F17/$B$17)-100%</f>
        <v>#DIV/0!</v>
      </c>
      <c r="G27" s="224" t="e">
        <f aca="false">(G17/$B$17)-100%</f>
        <v>#DIV/0!</v>
      </c>
      <c r="H27" s="224" t="e">
        <f aca="false">(H17/$B$17)-100%</f>
        <v>#DIV/0!</v>
      </c>
      <c r="I27" s="224" t="e">
        <f aca="false">(I17/$B$17)-100%</f>
        <v>#DIV/0!</v>
      </c>
      <c r="J27" s="224" t="e">
        <f aca="false">(J17/$B$17)-100%</f>
        <v>#DIV/0!</v>
      </c>
      <c r="K27" s="224" t="e">
        <f aca="false">(K17/$B$17)-100%</f>
        <v>#DIV/0!</v>
      </c>
      <c r="L27" s="224" t="e">
        <f aca="false">(L17/$B$17)-100%</f>
        <v>#DIV/0!</v>
      </c>
    </row>
  </sheetData>
  <mergeCells count="1">
    <mergeCell ref="M2:M4"/>
  </mergeCells>
  <hyperlinks>
    <hyperlink ref="M2" location="Inngangsark!A1" display="Retur til inngangs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65"/>
    <col collapsed="false" customWidth="true" hidden="false" outlineLevel="0" max="3" min="3" style="0" width="10.15"/>
    <col collapsed="false" customWidth="true" hidden="false" outlineLevel="0" max="12" min="4" style="0" width="9.65"/>
    <col collapsed="false" customWidth="true" hidden="false" outlineLevel="0" max="13" min="13" style="225" width="12.82"/>
  </cols>
  <sheetData>
    <row r="1" s="226" customFormat="true" ht="23.25" hidden="false" customHeight="false" outlineLevel="0" collapsed="false">
      <c r="A1" s="158" t="s">
        <v>305</v>
      </c>
      <c r="M1" s="227"/>
    </row>
    <row r="2" customFormat="false" ht="38.25" hidden="false" customHeight="false" outlineLevel="0" collapsed="false">
      <c r="A2" s="16"/>
      <c r="B2" s="228" t="n">
        <v>38353</v>
      </c>
      <c r="C2" s="17" t="s">
        <v>306</v>
      </c>
      <c r="D2" s="17"/>
      <c r="E2" s="17"/>
      <c r="F2" s="17"/>
      <c r="G2" s="17"/>
      <c r="H2" s="17"/>
      <c r="I2" s="17"/>
      <c r="J2" s="17"/>
      <c r="K2" s="17"/>
      <c r="L2" s="17"/>
      <c r="M2" s="64" t="s">
        <v>88</v>
      </c>
    </row>
    <row r="3" s="61" customFormat="true" ht="13.5" hidden="false" customHeight="false" outlineLevel="0" collapsed="false">
      <c r="A3" s="48"/>
      <c r="B3" s="221" t="n">
        <v>2005</v>
      </c>
      <c r="C3" s="221" t="n">
        <f aca="false">B3+1</f>
        <v>2006</v>
      </c>
      <c r="D3" s="221" t="n">
        <f aca="false">C3+1</f>
        <v>2007</v>
      </c>
      <c r="E3" s="221" t="n">
        <f aca="false">D3+1</f>
        <v>2008</v>
      </c>
      <c r="F3" s="221" t="n">
        <f aca="false">E3+1</f>
        <v>2009</v>
      </c>
      <c r="G3" s="221" t="n">
        <f aca="false">F3+1</f>
        <v>2010</v>
      </c>
      <c r="H3" s="221" t="n">
        <f aca="false">G3+1</f>
        <v>2011</v>
      </c>
      <c r="I3" s="221" t="n">
        <f aca="false">H3+1</f>
        <v>2012</v>
      </c>
      <c r="J3" s="221" t="n">
        <f aca="false">I3+1</f>
        <v>2013</v>
      </c>
      <c r="K3" s="221" t="n">
        <f aca="false">J3+1</f>
        <v>2014</v>
      </c>
      <c r="L3" s="221" t="n">
        <f aca="false">K3+1</f>
        <v>2015</v>
      </c>
      <c r="M3" s="229"/>
    </row>
    <row r="4" customFormat="false" ht="12.75" hidden="false" customHeight="false" outlineLevel="0" collapsed="false">
      <c r="A4" s="16" t="s">
        <v>2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229"/>
    </row>
    <row r="5" customFormat="false" ht="12.75" hidden="false" customHeight="false" outlineLevel="0" collapsed="false">
      <c r="A5" s="16" t="s">
        <v>29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6" t="s">
        <v>292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12.75" hidden="false" customHeight="false" outlineLevel="0" collapsed="false">
      <c r="A7" s="16" t="s">
        <v>29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6" t="s">
        <v>29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6" t="s">
        <v>29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5" customFormat="true" ht="12.75" hidden="false" customHeight="false" outlineLevel="0" collapsed="false">
      <c r="A10" s="25" t="s">
        <v>296</v>
      </c>
      <c r="B10" s="25" t="n">
        <f aca="false">SUM(B4:B9)</f>
        <v>0</v>
      </c>
      <c r="C10" s="25" t="n">
        <f aca="false">SUM(C4:C9)</f>
        <v>0</v>
      </c>
      <c r="D10" s="25" t="n">
        <f aca="false">SUM(D4:D9)</f>
        <v>0</v>
      </c>
      <c r="E10" s="25" t="n">
        <f aca="false">SUM(E4:E9)</f>
        <v>0</v>
      </c>
      <c r="F10" s="25" t="n">
        <f aca="false">SUM(F4:F9)</f>
        <v>0</v>
      </c>
      <c r="G10" s="25" t="n">
        <f aca="false">SUM(G4:G9)</f>
        <v>0</v>
      </c>
      <c r="H10" s="25" t="n">
        <f aca="false">SUM(H4:H9)</f>
        <v>0</v>
      </c>
      <c r="I10" s="25" t="n">
        <f aca="false">SUM(I4:I9)</f>
        <v>0</v>
      </c>
      <c r="J10" s="25" t="n">
        <f aca="false">SUM(J4:J9)</f>
        <v>0</v>
      </c>
      <c r="K10" s="25" t="n">
        <f aca="false">SUM(K4:K9)</f>
        <v>0</v>
      </c>
      <c r="L10" s="25" t="n">
        <f aca="false">SUM(L4:L9)</f>
        <v>0</v>
      </c>
      <c r="M10" s="225"/>
    </row>
    <row r="11" s="15" customFormat="tru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25"/>
    </row>
    <row r="12" customFormat="false" ht="12.75" hidden="false" customHeight="false" outlineLevel="0" collapsed="false">
      <c r="A12" s="56" t="s">
        <v>29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61" customFormat="true" ht="13.5" hidden="false" customHeight="false" outlineLevel="0" collapsed="false">
      <c r="A13" s="48" t="s">
        <v>298</v>
      </c>
      <c r="B13" s="48"/>
      <c r="C13" s="223" t="e">
        <f aca="false">(C10/B10)-100%</f>
        <v>#DIV/0!</v>
      </c>
      <c r="D13" s="223" t="e">
        <f aca="false">(D10/C10)-100%</f>
        <v>#DIV/0!</v>
      </c>
      <c r="E13" s="223" t="e">
        <f aca="false">(E10/D10)-100%</f>
        <v>#DIV/0!</v>
      </c>
      <c r="F13" s="223" t="e">
        <f aca="false">(F10/E10)-100%</f>
        <v>#DIV/0!</v>
      </c>
      <c r="G13" s="223" t="e">
        <f aca="false">(G10/F10)-100%</f>
        <v>#DIV/0!</v>
      </c>
      <c r="H13" s="223" t="e">
        <f aca="false">(H10/G10)-100%</f>
        <v>#DIV/0!</v>
      </c>
      <c r="I13" s="223" t="e">
        <f aca="false">(I10/H10)-100%</f>
        <v>#DIV/0!</v>
      </c>
      <c r="J13" s="223" t="e">
        <f aca="false">(J10/I10)-100%</f>
        <v>#DIV/0!</v>
      </c>
      <c r="K13" s="223" t="e">
        <f aca="false">(K10/J10)-100%</f>
        <v>#DIV/0!</v>
      </c>
      <c r="L13" s="223" t="e">
        <f aca="false">(L10/K10)-100%</f>
        <v>#DIV/0!</v>
      </c>
      <c r="M13" s="230"/>
    </row>
    <row r="14" s="61" customFormat="true" ht="13.5" hidden="false" customHeight="false" outlineLevel="0" collapsed="false">
      <c r="A14" s="48" t="s">
        <v>299</v>
      </c>
      <c r="B14" s="48"/>
      <c r="C14" s="224" t="e">
        <f aca="false">(C10/$B$10)-100%</f>
        <v>#DIV/0!</v>
      </c>
      <c r="D14" s="224" t="e">
        <f aca="false">(D10/$B$10)-100%</f>
        <v>#DIV/0!</v>
      </c>
      <c r="E14" s="224" t="e">
        <f aca="false">(E10/$B$10)-100%</f>
        <v>#DIV/0!</v>
      </c>
      <c r="F14" s="224" t="e">
        <f aca="false">(F10/$B$10)-100%</f>
        <v>#DIV/0!</v>
      </c>
      <c r="G14" s="224" t="e">
        <f aca="false">(G10/$B$10)-100%</f>
        <v>#DIV/0!</v>
      </c>
      <c r="H14" s="224" t="e">
        <f aca="false">(H10/$B$10)-100%</f>
        <v>#DIV/0!</v>
      </c>
      <c r="I14" s="224" t="e">
        <f aca="false">(I10/$B$10)-100%</f>
        <v>#DIV/0!</v>
      </c>
      <c r="J14" s="224" t="e">
        <f aca="false">(J10/$B$10)-100%</f>
        <v>#DIV/0!</v>
      </c>
      <c r="K14" s="224" t="e">
        <f aca="false">(K10/$B$10)-100%</f>
        <v>#DIV/0!</v>
      </c>
      <c r="L14" s="224" t="e">
        <f aca="false">(L10/$B$10)-100%</f>
        <v>#DIV/0!</v>
      </c>
      <c r="M14" s="230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6" t="s">
        <v>300</v>
      </c>
      <c r="B16" s="16" t="n">
        <f aca="false">SUM(B4:B5)</f>
        <v>0</v>
      </c>
      <c r="C16" s="16" t="n">
        <f aca="false">SUM(C4:C5)</f>
        <v>0</v>
      </c>
      <c r="D16" s="16" t="n">
        <f aca="false">SUM(D4:D5)</f>
        <v>0</v>
      </c>
      <c r="E16" s="16" t="n">
        <f aca="false">SUM(E4:E5)</f>
        <v>0</v>
      </c>
      <c r="F16" s="16" t="n">
        <f aca="false">SUM(F4:F5)</f>
        <v>0</v>
      </c>
      <c r="G16" s="16" t="n">
        <f aca="false">SUM(G4:G5)</f>
        <v>0</v>
      </c>
      <c r="H16" s="16" t="n">
        <f aca="false">SUM(H4:H5)</f>
        <v>0</v>
      </c>
      <c r="I16" s="16" t="n">
        <f aca="false">SUM(I4:I5)</f>
        <v>0</v>
      </c>
      <c r="J16" s="16" t="n">
        <f aca="false">SUM(J4:J5)</f>
        <v>0</v>
      </c>
      <c r="K16" s="16" t="n">
        <f aca="false">SUM(K4:K5)</f>
        <v>0</v>
      </c>
      <c r="L16" s="16" t="n">
        <f aca="false">SUM(L4:L5)</f>
        <v>0</v>
      </c>
    </row>
    <row r="17" customFormat="false" ht="12.75" hidden="false" customHeight="false" outlineLevel="0" collapsed="false">
      <c r="A17" s="16" t="s">
        <v>301</v>
      </c>
      <c r="B17" s="16" t="n">
        <f aca="false">B6</f>
        <v>0</v>
      </c>
      <c r="C17" s="16" t="n">
        <f aca="false">C6</f>
        <v>0</v>
      </c>
      <c r="D17" s="16" t="n">
        <f aca="false">D6</f>
        <v>0</v>
      </c>
      <c r="E17" s="16" t="n">
        <f aca="false">E6</f>
        <v>0</v>
      </c>
      <c r="F17" s="16" t="n">
        <f aca="false">F6</f>
        <v>0</v>
      </c>
      <c r="G17" s="16" t="n">
        <f aca="false">G6</f>
        <v>0</v>
      </c>
      <c r="H17" s="16" t="n">
        <f aca="false">H6</f>
        <v>0</v>
      </c>
      <c r="I17" s="16" t="n">
        <f aca="false">I6</f>
        <v>0</v>
      </c>
      <c r="J17" s="16" t="n">
        <f aca="false">J6</f>
        <v>0</v>
      </c>
      <c r="K17" s="16" t="n">
        <f aca="false">K6</f>
        <v>0</v>
      </c>
      <c r="L17" s="16" t="n">
        <f aca="false">L6</f>
        <v>0</v>
      </c>
    </row>
    <row r="18" customFormat="false" ht="12.75" hidden="false" customHeight="false" outlineLevel="0" collapsed="false">
      <c r="A18" s="16" t="s">
        <v>302</v>
      </c>
      <c r="B18" s="16" t="n">
        <f aca="false">SUM(B7:B9)</f>
        <v>0</v>
      </c>
      <c r="C18" s="16" t="n">
        <f aca="false">SUM(C7:C9)</f>
        <v>0</v>
      </c>
      <c r="D18" s="16" t="n">
        <f aca="false">SUM(D7:D9)</f>
        <v>0</v>
      </c>
      <c r="E18" s="16" t="n">
        <f aca="false">SUM(E7:E9)</f>
        <v>0</v>
      </c>
      <c r="F18" s="16" t="n">
        <f aca="false">SUM(F7:F9)</f>
        <v>0</v>
      </c>
      <c r="G18" s="16" t="n">
        <f aca="false">SUM(G7:G9)</f>
        <v>0</v>
      </c>
      <c r="H18" s="16" t="n">
        <f aca="false">SUM(H7:H9)</f>
        <v>0</v>
      </c>
      <c r="I18" s="16" t="n">
        <f aca="false">SUM(I7:I9)</f>
        <v>0</v>
      </c>
      <c r="J18" s="16" t="n">
        <f aca="false">SUM(J7:J9)</f>
        <v>0</v>
      </c>
      <c r="K18" s="16" t="n">
        <f aca="false">SUM(K7:K9)</f>
        <v>0</v>
      </c>
      <c r="L18" s="16" t="n">
        <f aca="false">SUM(L7:L9)</f>
        <v>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25" t="s">
        <v>30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3.5" hidden="false" customHeight="false" outlineLevel="0" collapsed="false">
      <c r="A21" s="58" t="s">
        <v>300</v>
      </c>
      <c r="B21" s="16"/>
      <c r="C21" s="224" t="e">
        <f aca="false">(C16/B16)-100%</f>
        <v>#DIV/0!</v>
      </c>
      <c r="D21" s="224" t="e">
        <f aca="false">(D16/C16)-100%</f>
        <v>#DIV/0!</v>
      </c>
      <c r="E21" s="224" t="e">
        <f aca="false">(E16/D16)-100%</f>
        <v>#DIV/0!</v>
      </c>
      <c r="F21" s="224" t="e">
        <f aca="false">(F16/E16)-100%</f>
        <v>#DIV/0!</v>
      </c>
      <c r="G21" s="224" t="e">
        <f aca="false">(G16/F16)-100%</f>
        <v>#DIV/0!</v>
      </c>
      <c r="H21" s="224" t="e">
        <f aca="false">(H16/G16)-100%</f>
        <v>#DIV/0!</v>
      </c>
      <c r="I21" s="224" t="e">
        <f aca="false">(I16/H16)-100%</f>
        <v>#DIV/0!</v>
      </c>
      <c r="J21" s="224" t="e">
        <f aca="false">(J16/I16)-100%</f>
        <v>#DIV/0!</v>
      </c>
      <c r="K21" s="224" t="e">
        <f aca="false">(K16/J16)-100%</f>
        <v>#DIV/0!</v>
      </c>
      <c r="L21" s="224" t="e">
        <f aca="false">(L16/K16)-100%</f>
        <v>#DIV/0!</v>
      </c>
    </row>
    <row r="22" customFormat="false" ht="13.5" hidden="false" customHeight="false" outlineLevel="0" collapsed="false">
      <c r="A22" s="58" t="s">
        <v>301</v>
      </c>
      <c r="B22" s="16"/>
      <c r="C22" s="224" t="e">
        <f aca="false">(C17/B17)-100%</f>
        <v>#DIV/0!</v>
      </c>
      <c r="D22" s="224" t="e">
        <f aca="false">(D17/C17)-100%</f>
        <v>#DIV/0!</v>
      </c>
      <c r="E22" s="224" t="e">
        <f aca="false">(E17/D17)-100%</f>
        <v>#DIV/0!</v>
      </c>
      <c r="F22" s="224" t="e">
        <f aca="false">(F17/E17)-100%</f>
        <v>#DIV/0!</v>
      </c>
      <c r="G22" s="224" t="e">
        <f aca="false">(G17/F17)-100%</f>
        <v>#DIV/0!</v>
      </c>
      <c r="H22" s="224" t="e">
        <f aca="false">(H17/G17)-100%</f>
        <v>#DIV/0!</v>
      </c>
      <c r="I22" s="224" t="e">
        <f aca="false">(I17/H17)-100%</f>
        <v>#DIV/0!</v>
      </c>
      <c r="J22" s="224" t="e">
        <f aca="false">(J17/I17)-100%</f>
        <v>#DIV/0!</v>
      </c>
      <c r="K22" s="224" t="e">
        <f aca="false">(K17/J17)-100%</f>
        <v>#DIV/0!</v>
      </c>
      <c r="L22" s="224" t="e">
        <f aca="false">(L17/K17)-100%</f>
        <v>#DIV/0!</v>
      </c>
    </row>
    <row r="23" customFormat="false" ht="13.5" hidden="false" customHeight="false" outlineLevel="0" collapsed="false">
      <c r="A23" s="58" t="s">
        <v>302</v>
      </c>
      <c r="B23" s="16"/>
      <c r="C23" s="224" t="e">
        <f aca="false">(C18/B18)-100%</f>
        <v>#DIV/0!</v>
      </c>
      <c r="D23" s="224" t="e">
        <f aca="false">(D18/C18)-100%</f>
        <v>#DIV/0!</v>
      </c>
      <c r="E23" s="224" t="e">
        <f aca="false">(E18/D18)-100%</f>
        <v>#DIV/0!</v>
      </c>
      <c r="F23" s="224" t="e">
        <f aca="false">(F18/E18)-100%</f>
        <v>#DIV/0!</v>
      </c>
      <c r="G23" s="224" t="e">
        <f aca="false">(G18/F18)-100%</f>
        <v>#DIV/0!</v>
      </c>
      <c r="H23" s="224" t="e">
        <f aca="false">(H18/G18)-100%</f>
        <v>#DIV/0!</v>
      </c>
      <c r="I23" s="224" t="e">
        <f aca="false">(I18/H18)-100%</f>
        <v>#DIV/0!</v>
      </c>
      <c r="J23" s="224" t="e">
        <f aca="false">(J18/I18)-100%</f>
        <v>#DIV/0!</v>
      </c>
      <c r="K23" s="224" t="e">
        <f aca="false">(K18/J18)-100%</f>
        <v>#DIV/0!</v>
      </c>
      <c r="L23" s="224" t="e">
        <f aca="false">(L18/K18)-100%</f>
        <v>#DIV/0!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25" t="s">
        <v>30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3.5" hidden="false" customHeight="false" outlineLevel="0" collapsed="false">
      <c r="A26" s="58" t="s">
        <v>300</v>
      </c>
      <c r="B26" s="16"/>
      <c r="C26" s="224" t="e">
        <f aca="false">(C16/$B$16)-100%</f>
        <v>#DIV/0!</v>
      </c>
      <c r="D26" s="224" t="e">
        <f aca="false">(D16/$B$16)-100%</f>
        <v>#DIV/0!</v>
      </c>
      <c r="E26" s="224" t="e">
        <f aca="false">(E16/$B$16)-100%</f>
        <v>#DIV/0!</v>
      </c>
      <c r="F26" s="224" t="e">
        <f aca="false">(F16/$B$16)-100%</f>
        <v>#DIV/0!</v>
      </c>
      <c r="G26" s="224" t="e">
        <f aca="false">(G16/$B$16)-100%</f>
        <v>#DIV/0!</v>
      </c>
      <c r="H26" s="224" t="e">
        <f aca="false">(H16/$B$16)-100%</f>
        <v>#DIV/0!</v>
      </c>
      <c r="I26" s="224" t="e">
        <f aca="false">(I16/$B$16)-100%</f>
        <v>#DIV/0!</v>
      </c>
      <c r="J26" s="224" t="e">
        <f aca="false">(J16/$B$16)-100%</f>
        <v>#DIV/0!</v>
      </c>
      <c r="K26" s="224" t="e">
        <f aca="false">(K16/$B$16)-100%</f>
        <v>#DIV/0!</v>
      </c>
      <c r="L26" s="224" t="e">
        <f aca="false">(L16/$B$16)-100%</f>
        <v>#DIV/0!</v>
      </c>
    </row>
    <row r="27" customFormat="false" ht="13.5" hidden="false" customHeight="false" outlineLevel="0" collapsed="false">
      <c r="A27" s="58" t="s">
        <v>301</v>
      </c>
      <c r="B27" s="16"/>
      <c r="C27" s="224" t="e">
        <f aca="false">(C17/$B$17)-100%</f>
        <v>#DIV/0!</v>
      </c>
      <c r="D27" s="224" t="e">
        <f aca="false">(D17/$B$17)-100%</f>
        <v>#DIV/0!</v>
      </c>
      <c r="E27" s="224" t="e">
        <f aca="false">(E17/$B$17)-100%</f>
        <v>#DIV/0!</v>
      </c>
      <c r="F27" s="224" t="e">
        <f aca="false">(F17/$B$17)-100%</f>
        <v>#DIV/0!</v>
      </c>
      <c r="G27" s="224" t="e">
        <f aca="false">(G17/$B$17)-100%</f>
        <v>#DIV/0!</v>
      </c>
      <c r="H27" s="224" t="e">
        <f aca="false">(H17/$B$17)-100%</f>
        <v>#DIV/0!</v>
      </c>
      <c r="I27" s="224" t="e">
        <f aca="false">(I17/$B$17)-100%</f>
        <v>#DIV/0!</v>
      </c>
      <c r="J27" s="224" t="e">
        <f aca="false">(J17/$B$17)-100%</f>
        <v>#DIV/0!</v>
      </c>
      <c r="K27" s="224" t="e">
        <f aca="false">(K17/$B$17)-100%</f>
        <v>#DIV/0!</v>
      </c>
      <c r="L27" s="224" t="e">
        <f aca="false">(L17/$B$17)-100%</f>
        <v>#DIV/0!</v>
      </c>
    </row>
    <row r="28" customFormat="false" ht="13.5" hidden="false" customHeight="false" outlineLevel="0" collapsed="false">
      <c r="A28" s="58" t="s">
        <v>302</v>
      </c>
      <c r="B28" s="16"/>
      <c r="C28" s="224" t="e">
        <f aca="false">(C18/$B$18)-100%</f>
        <v>#DIV/0!</v>
      </c>
      <c r="D28" s="224" t="e">
        <f aca="false">(D18/$B$18)-100%</f>
        <v>#DIV/0!</v>
      </c>
      <c r="E28" s="224" t="e">
        <f aca="false">(E18/$B$18)-100%</f>
        <v>#DIV/0!</v>
      </c>
      <c r="F28" s="224" t="e">
        <f aca="false">(F18/$B$18)-100%</f>
        <v>#DIV/0!</v>
      </c>
      <c r="G28" s="224" t="e">
        <f aca="false">(G18/$B$18)-100%</f>
        <v>#DIV/0!</v>
      </c>
      <c r="H28" s="224" t="e">
        <f aca="false">(H18/$B$18)-100%</f>
        <v>#DIV/0!</v>
      </c>
      <c r="I28" s="224" t="e">
        <f aca="false">(I18/$B$18)-100%</f>
        <v>#DIV/0!</v>
      </c>
      <c r="J28" s="224" t="e">
        <f aca="false">(J18/$B$18)-100%</f>
        <v>#DIV/0!</v>
      </c>
      <c r="K28" s="224" t="e">
        <f aca="false">(K18/$B$18)-100%</f>
        <v>#DIV/0!</v>
      </c>
      <c r="L28" s="224" t="e">
        <f aca="false">(L18/$B$18)-100%</f>
        <v>#DIV/0!</v>
      </c>
    </row>
  </sheetData>
  <mergeCells count="1">
    <mergeCell ref="C2:L2"/>
  </mergeCells>
  <hyperlinks>
    <hyperlink ref="M2" location="Inngangsark!A1" display="Retur til inngangs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5"/>
  </cols>
  <sheetData>
    <row r="1" customFormat="false" ht="18.75" hidden="false" customHeight="false" outlineLevel="0" collapsed="false">
      <c r="A1" s="4" t="s">
        <v>307</v>
      </c>
    </row>
    <row r="3" customFormat="false" ht="12.75" hidden="false" customHeight="false" outlineLevel="0" collapsed="false">
      <c r="B3" s="33" t="s">
        <v>308</v>
      </c>
      <c r="C3" s="33" t="s">
        <v>308</v>
      </c>
      <c r="D3" s="33" t="s">
        <v>309</v>
      </c>
    </row>
    <row r="4" customFormat="false" ht="13.5" hidden="false" customHeight="false" outlineLevel="0" collapsed="false">
      <c r="B4" s="231" t="n">
        <f aca="false">'Detaljert driftsoversikt'!B9</f>
        <v>2006</v>
      </c>
      <c r="C4" s="231" t="n">
        <f aca="false">B4-1</f>
        <v>2005</v>
      </c>
      <c r="D4" s="231" t="n">
        <f aca="false">C4-1</f>
        <v>2004</v>
      </c>
    </row>
    <row r="5" customFormat="false" ht="12.75" hidden="false" customHeight="false" outlineLevel="0" collapsed="false">
      <c r="A5" s="0" t="s">
        <v>310</v>
      </c>
    </row>
    <row r="6" customFormat="false" ht="12.75" hidden="false" customHeight="false" outlineLevel="0" collapsed="false">
      <c r="A6" s="0" t="s">
        <v>311</v>
      </c>
    </row>
    <row r="7" customFormat="false" ht="12.75" hidden="false" customHeight="false" outlineLevel="0" collapsed="false">
      <c r="A7" s="0" t="s">
        <v>312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313</v>
      </c>
    </row>
    <row r="11" customFormat="false" ht="12.75" hidden="false" customHeight="false" outlineLevel="0" collapsed="false">
      <c r="A11" s="0" t="s">
        <v>314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315</v>
      </c>
    </row>
    <row r="14" s="15" customFormat="true" ht="12.75" hidden="false" customHeight="false" outlineLevel="0" collapsed="false">
      <c r="A14" s="232" t="s">
        <v>316</v>
      </c>
      <c r="B14" s="232" t="n">
        <f aca="false">SUM(B5:B13)</f>
        <v>0</v>
      </c>
      <c r="C14" s="232" t="n">
        <f aca="false">SUM(C5:C13)</f>
        <v>0</v>
      </c>
      <c r="D14" s="232" t="n">
        <f aca="false">SUM(D5:D13)</f>
        <v>0</v>
      </c>
    </row>
    <row r="15" customFormat="false" ht="12.75" hidden="false" customHeight="false" outlineLevel="0" collapsed="false">
      <c r="A15" s="0" t="s">
        <v>317</v>
      </c>
    </row>
    <row r="16" customFormat="false" ht="12.75" hidden="false" customHeight="false" outlineLevel="0" collapsed="false">
      <c r="A16" s="0" t="s">
        <v>318</v>
      </c>
    </row>
    <row r="17" customFormat="false" ht="12.75" hidden="false" customHeight="false" outlineLevel="0" collapsed="false">
      <c r="A17" s="0" t="s">
        <v>319</v>
      </c>
    </row>
    <row r="18" customFormat="false" ht="12.75" hidden="false" customHeight="false" outlineLevel="0" collapsed="false">
      <c r="A18" s="0" t="s">
        <v>320</v>
      </c>
    </row>
    <row r="19" customFormat="false" ht="12.75" hidden="false" customHeight="false" outlineLevel="0" collapsed="false">
      <c r="A19" s="0" t="s">
        <v>321</v>
      </c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322</v>
      </c>
    </row>
    <row r="22" customFormat="false" ht="12.75" hidden="false" customHeight="false" outlineLevel="0" collapsed="false">
      <c r="A22" s="0" t="s">
        <v>323</v>
      </c>
    </row>
    <row r="23" s="15" customFormat="true" ht="12.75" hidden="false" customHeight="false" outlineLevel="0" collapsed="false">
      <c r="A23" s="232" t="s">
        <v>324</v>
      </c>
      <c r="B23" s="232" t="n">
        <f aca="false">SUM(B15:B22)</f>
        <v>0</v>
      </c>
      <c r="C23" s="232" t="n">
        <f aca="false">SUM(C15:C22)</f>
        <v>0</v>
      </c>
      <c r="D23" s="232" t="n">
        <f aca="false">SUM(D15:D22)</f>
        <v>0</v>
      </c>
    </row>
    <row r="24" s="15" customFormat="true" ht="12.75" hidden="false" customHeight="false" outlineLevel="0" collapsed="false">
      <c r="A24" s="15" t="s">
        <v>325</v>
      </c>
      <c r="B24" s="15" t="n">
        <f aca="false">B14+B23</f>
        <v>0</v>
      </c>
      <c r="C24" s="15" t="n">
        <f aca="false">C14+C23</f>
        <v>0</v>
      </c>
      <c r="D24" s="15" t="n">
        <f aca="false">D14+D23</f>
        <v>0</v>
      </c>
    </row>
    <row r="25" customFormat="false" ht="12.75" hidden="false" customHeight="false" outlineLevel="0" collapsed="false">
      <c r="A25" s="0" t="s">
        <v>326</v>
      </c>
    </row>
    <row r="26" customFormat="false" ht="12.75" hidden="false" customHeight="false" outlineLevel="0" collapsed="false">
      <c r="A26" s="0" t="s">
        <v>327</v>
      </c>
    </row>
    <row r="27" s="15" customFormat="true" ht="12.75" hidden="false" customHeight="false" outlineLevel="0" collapsed="false">
      <c r="A27" s="232" t="s">
        <v>328</v>
      </c>
      <c r="B27" s="232" t="n">
        <f aca="false">SUM(B25:B26)</f>
        <v>0</v>
      </c>
      <c r="C27" s="232" t="n">
        <f aca="false">SUM(C25:C26)</f>
        <v>0</v>
      </c>
      <c r="D27" s="232" t="n">
        <f aca="false">SUM(D25:D26)</f>
        <v>0</v>
      </c>
    </row>
    <row r="28" s="30" customFormat="true" ht="12.75" hidden="false" customHeight="false" outlineLevel="0" collapsed="false">
      <c r="A28" s="30" t="s">
        <v>329</v>
      </c>
    </row>
    <row r="29" s="30" customFormat="true" ht="12.75" hidden="false" customHeight="false" outlineLevel="0" collapsed="false">
      <c r="A29" s="30" t="s">
        <v>330</v>
      </c>
    </row>
    <row r="30" s="30" customFormat="true" ht="12.75" hidden="false" customHeight="false" outlineLevel="0" collapsed="false">
      <c r="A30" s="30" t="s">
        <v>331</v>
      </c>
    </row>
    <row r="31" s="15" customFormat="true" ht="12.75" hidden="false" customHeight="false" outlineLevel="0" collapsed="false">
      <c r="A31" s="232" t="s">
        <v>332</v>
      </c>
      <c r="B31" s="232" t="n">
        <f aca="false">SUM(B28:B30)</f>
        <v>0</v>
      </c>
      <c r="C31" s="232" t="n">
        <f aca="false">SUM(C28:C30)</f>
        <v>0</v>
      </c>
      <c r="D31" s="232" t="n">
        <f aca="false">SUM(D28:D30)</f>
        <v>0</v>
      </c>
    </row>
    <row r="32" s="15" customFormat="true" ht="12.75" hidden="false" customHeight="false" outlineLevel="0" collapsed="false">
      <c r="A32" s="15" t="s">
        <v>333</v>
      </c>
      <c r="B32" s="15" t="n">
        <f aca="false">B27+B31</f>
        <v>0</v>
      </c>
      <c r="C32" s="15" t="n">
        <f aca="false">C27+C31</f>
        <v>0</v>
      </c>
      <c r="D32" s="15" t="n">
        <f aca="false">D27+D31</f>
        <v>0</v>
      </c>
    </row>
    <row r="33" customFormat="false" ht="12.75" hidden="false" customHeight="false" outlineLevel="0" collapsed="false">
      <c r="A33" s="30" t="s">
        <v>334</v>
      </c>
      <c r="B33" s="0" t="n">
        <f aca="false">-B21</f>
        <v>-0</v>
      </c>
      <c r="C33" s="0" t="n">
        <f aca="false">-C21</f>
        <v>-0</v>
      </c>
      <c r="D33" s="0" t="n">
        <f aca="false">-D21</f>
        <v>-0</v>
      </c>
    </row>
    <row r="34" s="15" customFormat="true" ht="12.75" hidden="false" customHeight="false" outlineLevel="0" collapsed="false">
      <c r="A34" s="232" t="s">
        <v>335</v>
      </c>
      <c r="B34" s="232" t="n">
        <f aca="false">B24+B32+B33</f>
        <v>0</v>
      </c>
      <c r="C34" s="232" t="n">
        <f aca="false">C24+C32+C33</f>
        <v>0</v>
      </c>
      <c r="D34" s="232" t="n">
        <f aca="false">D24+D32+D33</f>
        <v>0</v>
      </c>
    </row>
    <row r="35" customFormat="false" ht="12.75" hidden="false" customHeight="false" outlineLevel="0" collapsed="false">
      <c r="A35" s="30" t="s">
        <v>336</v>
      </c>
    </row>
    <row r="36" s="30" customFormat="true" ht="12.75" hidden="false" customHeight="false" outlineLevel="0" collapsed="false">
      <c r="A36" s="30" t="s">
        <v>84</v>
      </c>
    </row>
    <row r="37" customFormat="false" ht="12.75" hidden="false" customHeight="false" outlineLevel="0" collapsed="false">
      <c r="A37" s="30" t="s">
        <v>337</v>
      </c>
    </row>
    <row r="38" s="30" customFormat="true" ht="12.75" hidden="false" customHeight="false" outlineLevel="0" collapsed="false">
      <c r="A38" s="30" t="s">
        <v>338</v>
      </c>
    </row>
    <row r="39" s="15" customFormat="true" ht="12.75" hidden="false" customHeight="false" outlineLevel="0" collapsed="false">
      <c r="A39" s="232" t="s">
        <v>339</v>
      </c>
      <c r="B39" s="232" t="n">
        <f aca="false">SUM(B35:B38)</f>
        <v>0</v>
      </c>
      <c r="C39" s="232" t="n">
        <f aca="false">SUM(C35:C38)</f>
        <v>0</v>
      </c>
      <c r="D39" s="232" t="n">
        <f aca="false">SUM(D35:D38)</f>
        <v>0</v>
      </c>
    </row>
    <row r="40" customFormat="false" ht="12.75" hidden="false" customHeight="false" outlineLevel="0" collapsed="false">
      <c r="A40" s="30" t="s">
        <v>340</v>
      </c>
    </row>
    <row r="41" customFormat="false" ht="12.75" hidden="false" customHeight="false" outlineLevel="0" collapsed="false">
      <c r="A41" s="30" t="s">
        <v>341</v>
      </c>
    </row>
    <row r="42" customFormat="false" ht="12.75" hidden="false" customHeight="false" outlineLevel="0" collapsed="false">
      <c r="A42" s="30" t="s">
        <v>342</v>
      </c>
    </row>
    <row r="43" customFormat="false" ht="12.75" hidden="false" customHeight="false" outlineLevel="0" collapsed="false">
      <c r="A43" s="30" t="s">
        <v>343</v>
      </c>
    </row>
    <row r="44" customFormat="false" ht="12.75" hidden="false" customHeight="false" outlineLevel="0" collapsed="false">
      <c r="A44" s="30" t="s">
        <v>344</v>
      </c>
    </row>
    <row r="45" s="15" customFormat="true" ht="12.75" hidden="false" customHeight="false" outlineLevel="0" collapsed="false">
      <c r="A45" s="232" t="s">
        <v>345</v>
      </c>
      <c r="B45" s="232" t="n">
        <f aca="false">SUM(B40:B44)</f>
        <v>0</v>
      </c>
      <c r="C45" s="232" t="n">
        <f aca="false">SUM(C40:C44)</f>
        <v>0</v>
      </c>
      <c r="D45" s="232" t="n">
        <f aca="false">SUM(D40:D44)</f>
        <v>0</v>
      </c>
    </row>
    <row r="46" s="15" customFormat="true" ht="12.75" hidden="false" customHeight="false" outlineLevel="0" collapsed="false">
      <c r="A46" s="233" t="s">
        <v>346</v>
      </c>
      <c r="B46" s="233" t="n">
        <f aca="false">B34+B39+B45</f>
        <v>0</v>
      </c>
      <c r="C46" s="233" t="n">
        <f aca="false">C34+C39+C45</f>
        <v>0</v>
      </c>
      <c r="D46" s="233" t="n">
        <f aca="false">D34+D39+D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6" min="6" style="0" width="46.99"/>
  </cols>
  <sheetData>
    <row r="1" customFormat="false" ht="18" hidden="false" customHeight="true" outlineLevel="0" collapsed="false">
      <c r="A1" s="12" t="s">
        <v>29</v>
      </c>
      <c r="B1" s="12"/>
      <c r="C1" s="12"/>
      <c r="D1" s="12"/>
      <c r="E1" s="12"/>
      <c r="F1" s="13" t="s">
        <v>30</v>
      </c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12.75" hidden="false" customHeight="false" outlineLevel="0" collapsed="false">
      <c r="A3" s="12"/>
      <c r="B3" s="12"/>
      <c r="C3" s="12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20.25" hidden="false" customHeight="false" outlineLevel="0" collapsed="false">
      <c r="A5" s="14" t="s">
        <v>31</v>
      </c>
    </row>
    <row r="6" customFormat="false" ht="12" hidden="false" customHeight="true" outlineLevel="0" collapsed="false">
      <c r="A6" s="14"/>
    </row>
    <row r="7" customFormat="false" ht="12.75" hidden="false" customHeight="false" outlineLevel="0" collapsed="false">
      <c r="A7" s="15" t="s">
        <v>32</v>
      </c>
    </row>
    <row r="8" customFormat="false" ht="12.75" hidden="false" customHeight="true" outlineLevel="0" collapsed="false">
      <c r="A8" s="16"/>
      <c r="B8" s="17" t="s">
        <v>33</v>
      </c>
      <c r="C8" s="17" t="s">
        <v>34</v>
      </c>
      <c r="D8" s="17"/>
      <c r="E8" s="17"/>
      <c r="F8" s="18" t="s">
        <v>35</v>
      </c>
    </row>
    <row r="9" customFormat="false" ht="12.75" hidden="false" customHeight="false" outlineLevel="0" collapsed="false">
      <c r="A9" s="19" t="s">
        <v>36</v>
      </c>
      <c r="B9" s="20" t="n">
        <v>2006</v>
      </c>
      <c r="C9" s="17" t="n">
        <f aca="false">B9+1</f>
        <v>2007</v>
      </c>
      <c r="D9" s="17" t="n">
        <f aca="false">C9+1</f>
        <v>2008</v>
      </c>
      <c r="E9" s="17" t="n">
        <f aca="false">D9+1</f>
        <v>2009</v>
      </c>
    </row>
    <row r="10" customFormat="false" ht="12.75" hidden="false" customHeight="false" outlineLevel="0" collapsed="false">
      <c r="A10" s="16" t="s">
        <v>37</v>
      </c>
      <c r="B10" s="21" t="n">
        <f aca="false">'Prognose frie inntekter'!G31</f>
        <v>20768</v>
      </c>
      <c r="C10" s="21" t="n">
        <f aca="false">'Prognose frie inntekter'!H31</f>
        <v>20999</v>
      </c>
      <c r="D10" s="21" t="n">
        <f aca="false">'Prognose frie inntekter'!I31</f>
        <v>20999</v>
      </c>
      <c r="E10" s="21" t="n">
        <f aca="false">'Prognose frie inntekter'!J31</f>
        <v>20999</v>
      </c>
      <c r="F10" s="22" t="s">
        <v>38</v>
      </c>
    </row>
    <row r="11" customFormat="false" ht="12.75" hidden="false" customHeight="false" outlineLevel="0" collapsed="false">
      <c r="A11" s="16" t="s">
        <v>39</v>
      </c>
      <c r="B11" s="21" t="n">
        <f aca="false">'Prognose frie inntekter'!G28</f>
        <v>43946.2140012042</v>
      </c>
      <c r="C11" s="21" t="n">
        <f aca="false">'Prognose frie inntekter'!H28</f>
        <v>43718.4565632042</v>
      </c>
      <c r="D11" s="21" t="n">
        <f aca="false">'Prognose frie inntekter'!I28</f>
        <v>43718.4565632042</v>
      </c>
      <c r="E11" s="21" t="n">
        <f aca="false">'Prognose frie inntekter'!J28</f>
        <v>43718.4565632042</v>
      </c>
      <c r="F11" s="22" t="s">
        <v>38</v>
      </c>
    </row>
    <row r="12" customFormat="false" ht="12.75" hidden="false" customHeight="false" outlineLevel="0" collapsed="false">
      <c r="A12" s="16" t="s">
        <v>40</v>
      </c>
      <c r="B12" s="21" t="n">
        <v>0</v>
      </c>
      <c r="C12" s="21" t="n">
        <v>0</v>
      </c>
      <c r="D12" s="21" t="n">
        <v>0</v>
      </c>
      <c r="E12" s="21" t="n">
        <v>0</v>
      </c>
      <c r="F12" s="23" t="s">
        <v>41</v>
      </c>
    </row>
    <row r="13" customFormat="false" ht="12.75" hidden="false" customHeight="false" outlineLevel="0" collapsed="false">
      <c r="A13" s="16" t="s">
        <v>42</v>
      </c>
      <c r="B13" s="21" t="n">
        <f aca="false">'Konsekvensjusterte driftsrammer'!H77</f>
        <v>95.52</v>
      </c>
      <c r="C13" s="21" t="n">
        <f aca="false">'Konsekvensjusterte driftsrammer'!I77</f>
        <v>95.52</v>
      </c>
      <c r="D13" s="21" t="n">
        <f aca="false">'Konsekvensjusterte driftsrammer'!J77</f>
        <v>95.52</v>
      </c>
      <c r="E13" s="21" t="n">
        <f aca="false">'Konsekvensjusterte driftsrammer'!K77</f>
        <v>95.52</v>
      </c>
      <c r="F13" s="24" t="s">
        <v>43</v>
      </c>
    </row>
    <row r="14" customFormat="false" ht="12.75" hidden="false" customHeight="false" outlineLevel="0" collapsed="false">
      <c r="A14" s="16" t="s">
        <v>44</v>
      </c>
      <c r="B14" s="21" t="n">
        <f aca="false">'Detaljert investeringsoversikt'!C105</f>
        <v>192</v>
      </c>
      <c r="C14" s="21" t="n">
        <f aca="false">'Detaljert investeringsoversikt'!D105</f>
        <v>0</v>
      </c>
      <c r="D14" s="21" t="n">
        <f aca="false">'Detaljert investeringsoversikt'!E105</f>
        <v>0</v>
      </c>
      <c r="E14" s="21" t="n">
        <f aca="false">'Detaljert investeringsoversikt'!F105</f>
        <v>0</v>
      </c>
      <c r="F14" s="24" t="s">
        <v>45</v>
      </c>
    </row>
    <row r="15" customFormat="false" ht="12.75" hidden="false" customHeight="false" outlineLevel="0" collapsed="false">
      <c r="A15" s="16" t="s">
        <v>46</v>
      </c>
      <c r="B15" s="21" t="n">
        <v>0</v>
      </c>
      <c r="C15" s="21" t="n">
        <v>0</v>
      </c>
      <c r="D15" s="21" t="n">
        <v>0</v>
      </c>
      <c r="E15" s="21" t="n">
        <v>0</v>
      </c>
      <c r="F15" s="23" t="s">
        <v>41</v>
      </c>
    </row>
    <row r="16" customFormat="false" ht="12.75" hidden="false" customHeight="false" outlineLevel="0" collapsed="false">
      <c r="A16" s="16" t="s">
        <v>47</v>
      </c>
      <c r="B16" s="21" t="n">
        <v>0</v>
      </c>
      <c r="C16" s="21" t="n">
        <v>0</v>
      </c>
      <c r="D16" s="21" t="n">
        <v>0</v>
      </c>
      <c r="E16" s="21" t="n">
        <v>0</v>
      </c>
      <c r="F16" s="23" t="s">
        <v>41</v>
      </c>
    </row>
    <row r="17" customFormat="false" ht="12.75" hidden="false" customHeight="false" outlineLevel="0" collapsed="false">
      <c r="A17" s="16" t="s">
        <v>48</v>
      </c>
      <c r="B17" s="21" t="n">
        <v>0</v>
      </c>
      <c r="C17" s="21" t="n">
        <v>0</v>
      </c>
      <c r="D17" s="21" t="n">
        <v>0</v>
      </c>
      <c r="E17" s="21" t="n">
        <v>0</v>
      </c>
      <c r="F17" s="23" t="s">
        <v>41</v>
      </c>
    </row>
    <row r="18" customFormat="false" ht="12.75" hidden="false" customHeight="false" outlineLevel="0" collapsed="false">
      <c r="A18" s="16" t="s">
        <v>49</v>
      </c>
      <c r="B18" s="21" t="n">
        <v>0</v>
      </c>
      <c r="C18" s="21" t="n">
        <v>0</v>
      </c>
      <c r="D18" s="21" t="n">
        <v>0</v>
      </c>
      <c r="E18" s="21" t="n">
        <v>0</v>
      </c>
      <c r="F18" s="23" t="s">
        <v>41</v>
      </c>
    </row>
    <row r="19" customFormat="false" ht="12.75" hidden="false" customHeight="false" outlineLevel="0" collapsed="false">
      <c r="A19" s="25" t="s">
        <v>50</v>
      </c>
      <c r="B19" s="26" t="n">
        <f aca="false">SUM(B10:B18)</f>
        <v>65001.7340012041</v>
      </c>
      <c r="C19" s="26" t="n">
        <f aca="false">SUM(C10:C18)</f>
        <v>64812.9765632041</v>
      </c>
      <c r="D19" s="26" t="n">
        <f aca="false">SUM(D10:D18)</f>
        <v>64812.9765632041</v>
      </c>
      <c r="E19" s="26" t="n">
        <f aca="false">SUM(E10:E18)</f>
        <v>64812.9765632041</v>
      </c>
    </row>
    <row r="20" customFormat="false" ht="12.75" hidden="false" customHeight="false" outlineLevel="0" collapsed="false">
      <c r="A20" s="16" t="s">
        <v>51</v>
      </c>
      <c r="B20" s="21"/>
      <c r="C20" s="21"/>
      <c r="D20" s="21"/>
      <c r="E20" s="21"/>
    </row>
    <row r="21" customFormat="false" ht="12.75" hidden="false" customHeight="false" outlineLevel="0" collapsed="false">
      <c r="A21" s="16" t="s">
        <v>52</v>
      </c>
      <c r="B21" s="21"/>
      <c r="C21" s="21"/>
      <c r="D21" s="21"/>
      <c r="E21" s="21"/>
      <c r="F21" s="23" t="s">
        <v>41</v>
      </c>
    </row>
    <row r="22" customFormat="false" ht="12.75" hidden="false" customHeight="false" outlineLevel="0" collapsed="false">
      <c r="A22" s="16" t="s">
        <v>53</v>
      </c>
      <c r="B22" s="21" t="n">
        <f aca="false">Investeringsoversikt!D12</f>
        <v>1113</v>
      </c>
      <c r="C22" s="21" t="n">
        <f aca="false">Investeringsoversikt!E12</f>
        <v>1553.175</v>
      </c>
      <c r="D22" s="21" t="n">
        <f aca="false">Investeringsoversikt!F12</f>
        <v>1620.225</v>
      </c>
      <c r="E22" s="21" t="n">
        <f aca="false">Investeringsoversikt!G12</f>
        <v>1681.65</v>
      </c>
    </row>
    <row r="23" s="15" customFormat="true" ht="12.75" hidden="false" customHeight="false" outlineLevel="0" collapsed="false">
      <c r="A23" s="25" t="s">
        <v>54</v>
      </c>
      <c r="B23" s="26" t="n">
        <f aca="false">SUM(B20:B22)</f>
        <v>1113</v>
      </c>
      <c r="C23" s="26" t="n">
        <f aca="false">SUM(C20:C22)</f>
        <v>1553.175</v>
      </c>
      <c r="D23" s="26" t="n">
        <f aca="false">SUM(D20:D22)</f>
        <v>1620.225</v>
      </c>
      <c r="E23" s="26" t="n">
        <f aca="false">SUM(E20:E22)</f>
        <v>1681.65</v>
      </c>
    </row>
    <row r="24" customFormat="false" ht="12.75" hidden="false" customHeight="false" outlineLevel="0" collapsed="false">
      <c r="A24" s="16" t="s">
        <v>55</v>
      </c>
      <c r="B24" s="21"/>
      <c r="C24" s="21"/>
      <c r="D24" s="21"/>
      <c r="E24" s="21"/>
      <c r="F24" s="23" t="s">
        <v>41</v>
      </c>
    </row>
    <row r="25" customFormat="false" ht="12.75" hidden="false" customHeight="false" outlineLevel="0" collapsed="false">
      <c r="A25" s="16" t="s">
        <v>56</v>
      </c>
      <c r="B25" s="21"/>
      <c r="C25" s="21"/>
      <c r="D25" s="21"/>
      <c r="E25" s="21"/>
      <c r="F25" s="23" t="s">
        <v>41</v>
      </c>
    </row>
    <row r="26" customFormat="false" ht="12.75" hidden="false" customHeight="false" outlineLevel="0" collapsed="false">
      <c r="A26" s="16" t="s">
        <v>57</v>
      </c>
      <c r="B26" s="21" t="n">
        <f aca="false">Investeringsoversikt!D13</f>
        <v>870</v>
      </c>
      <c r="C26" s="21" t="n">
        <f aca="false">Investeringsoversikt!E13</f>
        <v>1020</v>
      </c>
      <c r="D26" s="21" t="n">
        <f aca="false">Investeringsoversikt!F13</f>
        <v>1170</v>
      </c>
      <c r="E26" s="21" t="n">
        <f aca="false">Investeringsoversikt!G13</f>
        <v>1320</v>
      </c>
    </row>
    <row r="27" s="15" customFormat="true" ht="12.75" hidden="false" customHeight="false" outlineLevel="0" collapsed="false">
      <c r="A27" s="25" t="s">
        <v>58</v>
      </c>
      <c r="B27" s="26" t="n">
        <f aca="false">SUM(B24:B26)</f>
        <v>870</v>
      </c>
      <c r="C27" s="26" t="n">
        <f aca="false">SUM(C24:C26)</f>
        <v>1020</v>
      </c>
      <c r="D27" s="26" t="n">
        <f aca="false">SUM(D24:D26)</f>
        <v>1170</v>
      </c>
      <c r="E27" s="26" t="n">
        <f aca="false">SUM(E24:E26)</f>
        <v>1320</v>
      </c>
    </row>
    <row r="28" s="15" customFormat="true" ht="12.75" hidden="false" customHeight="false" outlineLevel="0" collapsed="false">
      <c r="A28" s="25" t="s">
        <v>59</v>
      </c>
      <c r="B28" s="26" t="n">
        <f aca="false">B23+B27</f>
        <v>1983</v>
      </c>
      <c r="C28" s="26" t="n">
        <f aca="false">C23+C27</f>
        <v>2573.175</v>
      </c>
      <c r="D28" s="26" t="n">
        <f aca="false">D23+D27</f>
        <v>2790.225</v>
      </c>
      <c r="E28" s="26" t="n">
        <f aca="false">E23+E27</f>
        <v>3001.65</v>
      </c>
    </row>
    <row r="29" customFormat="false" ht="12.75" hidden="false" customHeight="false" outlineLevel="0" collapsed="false">
      <c r="A29" s="25" t="s">
        <v>60</v>
      </c>
      <c r="B29" s="26" t="n">
        <f aca="false">B19+B28</f>
        <v>66984.7340012042</v>
      </c>
      <c r="C29" s="26" t="n">
        <f aca="false">C19+C28</f>
        <v>67386.1515632041</v>
      </c>
      <c r="D29" s="26" t="n">
        <f aca="false">D19+D28</f>
        <v>67603.2015632041</v>
      </c>
      <c r="E29" s="26" t="n">
        <f aca="false">E19+E28</f>
        <v>67814.6265632042</v>
      </c>
    </row>
    <row r="30" customFormat="false" ht="13.5" hidden="false" customHeight="false" outlineLevel="0" collapsed="false">
      <c r="A30" s="27" t="s">
        <v>61</v>
      </c>
      <c r="B30" s="21"/>
      <c r="C30" s="21"/>
      <c r="D30" s="21"/>
      <c r="E30" s="21"/>
    </row>
    <row r="31" s="30" customFormat="true" ht="12.75" hidden="false" customHeight="false" outlineLevel="0" collapsed="false">
      <c r="A31" s="28" t="s">
        <v>62</v>
      </c>
      <c r="B31" s="29" t="n">
        <f aca="false">'Konsekvensjusterte driftsrammer'!H10</f>
        <v>2111.7</v>
      </c>
      <c r="C31" s="29" t="n">
        <f aca="false">'Konsekvensjusterte driftsrammer'!I10</f>
        <v>1881.7</v>
      </c>
      <c r="D31" s="29" t="n">
        <f aca="false">'Konsekvensjusterte driftsrammer'!J10</f>
        <v>1861.7</v>
      </c>
      <c r="E31" s="29" t="n">
        <f aca="false">'Konsekvensjusterte driftsrammer'!K10</f>
        <v>1861.7</v>
      </c>
    </row>
    <row r="32" s="30" customFormat="true" ht="12.75" hidden="false" customHeight="false" outlineLevel="0" collapsed="false">
      <c r="A32" s="28" t="s">
        <v>63</v>
      </c>
      <c r="B32" s="29" t="n">
        <f aca="false">'Konsekvensjusterte driftsrammer'!H14</f>
        <v>0</v>
      </c>
      <c r="C32" s="29" t="n">
        <f aca="false">'Konsekvensjusterte driftsrammer'!I14</f>
        <v>0</v>
      </c>
      <c r="D32" s="29" t="n">
        <f aca="false">'Konsekvensjusterte driftsrammer'!J14</f>
        <v>0</v>
      </c>
      <c r="E32" s="29" t="n">
        <f aca="false">'Konsekvensjusterte driftsrammer'!K14</f>
        <v>0</v>
      </c>
    </row>
    <row r="33" s="30" customFormat="true" ht="12.75" hidden="false" customHeight="false" outlineLevel="0" collapsed="false">
      <c r="A33" s="28" t="s">
        <v>64</v>
      </c>
      <c r="B33" s="29" t="n">
        <f aca="false">'Konsekvensjusterte driftsrammer'!H18</f>
        <v>0</v>
      </c>
      <c r="C33" s="29" t="n">
        <f aca="false">'Konsekvensjusterte driftsrammer'!I18</f>
        <v>0</v>
      </c>
      <c r="D33" s="29" t="n">
        <f aca="false">'Konsekvensjusterte driftsrammer'!J18</f>
        <v>0</v>
      </c>
      <c r="E33" s="29" t="n">
        <f aca="false">'Konsekvensjusterte driftsrammer'!K18</f>
        <v>0</v>
      </c>
    </row>
    <row r="34" s="30" customFormat="true" ht="12.75" hidden="false" customHeight="false" outlineLevel="0" collapsed="false">
      <c r="A34" s="28" t="s">
        <v>65</v>
      </c>
      <c r="B34" s="29" t="n">
        <f aca="false">'Konsekvensjusterte driftsrammer'!H22</f>
        <v>0</v>
      </c>
      <c r="C34" s="29" t="n">
        <f aca="false">'Konsekvensjusterte driftsrammer'!I22</f>
        <v>0</v>
      </c>
      <c r="D34" s="29" t="n">
        <f aca="false">'Konsekvensjusterte driftsrammer'!J22</f>
        <v>0</v>
      </c>
      <c r="E34" s="29" t="n">
        <f aca="false">'Konsekvensjusterte driftsrammer'!K22</f>
        <v>0</v>
      </c>
    </row>
    <row r="35" s="30" customFormat="true" ht="12.75" hidden="false" customHeight="false" outlineLevel="0" collapsed="false">
      <c r="A35" s="28" t="s">
        <v>66</v>
      </c>
      <c r="B35" s="29" t="n">
        <f aca="false">'Konsekvensjusterte driftsrammer'!H26</f>
        <v>0</v>
      </c>
      <c r="C35" s="29" t="n">
        <f aca="false">'Konsekvensjusterte driftsrammer'!I26</f>
        <v>0</v>
      </c>
      <c r="D35" s="29" t="n">
        <f aca="false">'Konsekvensjusterte driftsrammer'!J26</f>
        <v>0</v>
      </c>
      <c r="E35" s="29" t="n">
        <f aca="false">'Konsekvensjusterte driftsrammer'!K26</f>
        <v>0</v>
      </c>
    </row>
    <row r="36" s="30" customFormat="true" ht="12.75" hidden="false" customHeight="false" outlineLevel="0" collapsed="false">
      <c r="A36" s="28" t="s">
        <v>67</v>
      </c>
      <c r="B36" s="29" t="n">
        <f aca="false">'Konsekvensjusterte driftsrammer'!H30</f>
        <v>0</v>
      </c>
      <c r="C36" s="29" t="n">
        <f aca="false">'Konsekvensjusterte driftsrammer'!I30</f>
        <v>0</v>
      </c>
      <c r="D36" s="29" t="n">
        <f aca="false">'Konsekvensjusterte driftsrammer'!J30</f>
        <v>0</v>
      </c>
      <c r="E36" s="29" t="n">
        <f aca="false">'Konsekvensjusterte driftsrammer'!K30</f>
        <v>0</v>
      </c>
    </row>
    <row r="37" s="30" customFormat="true" ht="12.75" hidden="false" customHeight="false" outlineLevel="0" collapsed="false">
      <c r="A37" s="28" t="s">
        <v>68</v>
      </c>
      <c r="B37" s="29" t="n">
        <f aca="false">'Konsekvensjusterte driftsrammer'!H34</f>
        <v>0</v>
      </c>
      <c r="C37" s="29" t="n">
        <f aca="false">'Konsekvensjusterte driftsrammer'!I34</f>
        <v>0</v>
      </c>
      <c r="D37" s="29" t="n">
        <f aca="false">'Konsekvensjusterte driftsrammer'!J34</f>
        <v>0</v>
      </c>
      <c r="E37" s="29" t="n">
        <f aca="false">'Konsekvensjusterte driftsrammer'!K34</f>
        <v>0</v>
      </c>
    </row>
    <row r="38" s="30" customFormat="true" ht="12.75" hidden="false" customHeight="false" outlineLevel="0" collapsed="false">
      <c r="A38" s="28" t="s">
        <v>69</v>
      </c>
      <c r="B38" s="29" t="n">
        <f aca="false">'Konsekvensjusterte driftsrammer'!H38</f>
        <v>0</v>
      </c>
      <c r="C38" s="29" t="n">
        <f aca="false">'Konsekvensjusterte driftsrammer'!I38</f>
        <v>0</v>
      </c>
      <c r="D38" s="29" t="n">
        <f aca="false">'Konsekvensjusterte driftsrammer'!J38</f>
        <v>0</v>
      </c>
      <c r="E38" s="29" t="n">
        <f aca="false">'Konsekvensjusterte driftsrammer'!K38</f>
        <v>0</v>
      </c>
    </row>
    <row r="39" s="30" customFormat="true" ht="12.75" hidden="false" customHeight="false" outlineLevel="0" collapsed="false">
      <c r="A39" s="28" t="s">
        <v>70</v>
      </c>
      <c r="B39" s="29" t="n">
        <f aca="false">'Konsekvensjusterte driftsrammer'!H42</f>
        <v>0</v>
      </c>
      <c r="C39" s="29" t="n">
        <f aca="false">'Konsekvensjusterte driftsrammer'!I42</f>
        <v>0</v>
      </c>
      <c r="D39" s="29" t="n">
        <f aca="false">'Konsekvensjusterte driftsrammer'!J42</f>
        <v>0</v>
      </c>
      <c r="E39" s="29" t="n">
        <f aca="false">'Konsekvensjusterte driftsrammer'!K42</f>
        <v>0</v>
      </c>
    </row>
    <row r="40" s="30" customFormat="true" ht="12.75" hidden="false" customHeight="false" outlineLevel="0" collapsed="false">
      <c r="A40" s="28" t="s">
        <v>71</v>
      </c>
      <c r="B40" s="29" t="n">
        <f aca="false">'Konsekvensjusterte driftsrammer'!H46</f>
        <v>0</v>
      </c>
      <c r="C40" s="29" t="n">
        <f aca="false">'Konsekvensjusterte driftsrammer'!I46</f>
        <v>0</v>
      </c>
      <c r="D40" s="29" t="n">
        <f aca="false">'Konsekvensjusterte driftsrammer'!J46</f>
        <v>0</v>
      </c>
      <c r="E40" s="29" t="n">
        <f aca="false">'Konsekvensjusterte driftsrammer'!K46</f>
        <v>0</v>
      </c>
    </row>
    <row r="41" s="30" customFormat="true" ht="12.75" hidden="false" customHeight="false" outlineLevel="0" collapsed="false">
      <c r="A41" s="28" t="s">
        <v>72</v>
      </c>
      <c r="B41" s="29" t="n">
        <f aca="false">'Konsekvensjusterte driftsrammer'!H50</f>
        <v>0</v>
      </c>
      <c r="C41" s="29" t="n">
        <f aca="false">'Konsekvensjusterte driftsrammer'!I50</f>
        <v>0</v>
      </c>
      <c r="D41" s="29" t="n">
        <f aca="false">'Konsekvensjusterte driftsrammer'!J50</f>
        <v>0</v>
      </c>
      <c r="E41" s="29" t="n">
        <f aca="false">'Konsekvensjusterte driftsrammer'!K50</f>
        <v>0</v>
      </c>
    </row>
    <row r="42" s="30" customFormat="true" ht="12.75" hidden="false" customHeight="false" outlineLevel="0" collapsed="false">
      <c r="A42" s="28" t="s">
        <v>73</v>
      </c>
      <c r="B42" s="29" t="n">
        <f aca="false">'Konsekvensjusterte driftsrammer'!H54</f>
        <v>0</v>
      </c>
      <c r="C42" s="29" t="n">
        <f aca="false">'Konsekvensjusterte driftsrammer'!I54</f>
        <v>0</v>
      </c>
      <c r="D42" s="29" t="n">
        <f aca="false">'Konsekvensjusterte driftsrammer'!J54</f>
        <v>0</v>
      </c>
      <c r="E42" s="29" t="n">
        <f aca="false">'Konsekvensjusterte driftsrammer'!K54</f>
        <v>0</v>
      </c>
    </row>
    <row r="43" s="30" customFormat="true" ht="12.75" hidden="false" customHeight="false" outlineLevel="0" collapsed="false">
      <c r="A43" s="28" t="s">
        <v>74</v>
      </c>
      <c r="B43" s="29" t="n">
        <f aca="false">'Konsekvensjusterte driftsrammer'!H58</f>
        <v>0</v>
      </c>
      <c r="C43" s="29" t="n">
        <f aca="false">'Konsekvensjusterte driftsrammer'!I58</f>
        <v>0</v>
      </c>
      <c r="D43" s="29" t="n">
        <f aca="false">'Konsekvensjusterte driftsrammer'!J58</f>
        <v>0</v>
      </c>
      <c r="E43" s="29" t="n">
        <f aca="false">'Konsekvensjusterte driftsrammer'!K58</f>
        <v>0</v>
      </c>
    </row>
    <row r="44" s="30" customFormat="true" ht="12.75" hidden="false" customHeight="false" outlineLevel="0" collapsed="false">
      <c r="A44" s="28" t="s">
        <v>75</v>
      </c>
      <c r="B44" s="29" t="n">
        <f aca="false">'Konsekvensjusterte driftsrammer'!H62</f>
        <v>0</v>
      </c>
      <c r="C44" s="29" t="n">
        <f aca="false">'Konsekvensjusterte driftsrammer'!I62</f>
        <v>0</v>
      </c>
      <c r="D44" s="29" t="n">
        <f aca="false">'Konsekvensjusterte driftsrammer'!J62</f>
        <v>0</v>
      </c>
      <c r="E44" s="29" t="n">
        <f aca="false">'Konsekvensjusterte driftsrammer'!K62</f>
        <v>0</v>
      </c>
    </row>
    <row r="45" s="30" customFormat="true" ht="12.75" hidden="false" customHeight="false" outlineLevel="0" collapsed="false">
      <c r="A45" s="28" t="s">
        <v>76</v>
      </c>
      <c r="B45" s="29" t="n">
        <f aca="false">'Konsekvensjusterte driftsrammer'!H66</f>
        <v>0</v>
      </c>
      <c r="C45" s="29" t="n">
        <f aca="false">'Konsekvensjusterte driftsrammer'!I66</f>
        <v>0</v>
      </c>
      <c r="D45" s="29" t="n">
        <f aca="false">'Konsekvensjusterte driftsrammer'!J66</f>
        <v>0</v>
      </c>
      <c r="E45" s="29" t="n">
        <f aca="false">'Konsekvensjusterte driftsrammer'!K66</f>
        <v>0</v>
      </c>
    </row>
    <row r="46" s="15" customFormat="true" ht="12.75" hidden="false" customHeight="false" outlineLevel="0" collapsed="false">
      <c r="A46" s="31" t="s">
        <v>77</v>
      </c>
      <c r="B46" s="26" t="n">
        <f aca="false">SUM(B31:B45)</f>
        <v>2111.7</v>
      </c>
      <c r="C46" s="26" t="n">
        <f aca="false">SUM(C31:C45)</f>
        <v>1881.7</v>
      </c>
      <c r="D46" s="26" t="n">
        <f aca="false">SUM(D31:D45)</f>
        <v>1861.7</v>
      </c>
      <c r="E46" s="26" t="n">
        <f aca="false">SUM(E31:E45)</f>
        <v>1861.7</v>
      </c>
    </row>
    <row r="47" customFormat="false" ht="13.5" hidden="false" customHeight="false" outlineLevel="0" collapsed="false">
      <c r="A47" s="27" t="s">
        <v>78</v>
      </c>
      <c r="B47" s="29"/>
      <c r="C47" s="29"/>
      <c r="D47" s="29"/>
      <c r="E47" s="29"/>
    </row>
    <row r="48" customFormat="false" ht="12.75" hidden="false" customHeight="false" outlineLevel="0" collapsed="false">
      <c r="A48" s="28" t="s">
        <v>79</v>
      </c>
      <c r="B48" s="29" t="n">
        <v>0</v>
      </c>
      <c r="C48" s="29" t="n">
        <v>0</v>
      </c>
      <c r="D48" s="29" t="n">
        <v>0</v>
      </c>
      <c r="E48" s="29" t="n">
        <v>0</v>
      </c>
      <c r="F48" s="23" t="s">
        <v>80</v>
      </c>
    </row>
    <row r="49" customFormat="false" ht="12.75" hidden="false" customHeight="false" outlineLevel="0" collapsed="false">
      <c r="A49" s="28" t="s">
        <v>81</v>
      </c>
      <c r="B49" s="29" t="n">
        <v>0</v>
      </c>
      <c r="C49" s="29" t="n">
        <v>0</v>
      </c>
      <c r="D49" s="29" t="n">
        <v>0</v>
      </c>
      <c r="E49" s="29" t="n">
        <v>0</v>
      </c>
      <c r="F49" s="23" t="s">
        <v>80</v>
      </c>
    </row>
    <row r="50" customFormat="false" ht="12.75" hidden="false" customHeight="false" outlineLevel="0" collapsed="false">
      <c r="A50" s="28" t="s">
        <v>82</v>
      </c>
      <c r="B50" s="29" t="n">
        <v>0</v>
      </c>
      <c r="C50" s="29" t="n">
        <v>0</v>
      </c>
      <c r="D50" s="29" t="n">
        <v>0</v>
      </c>
      <c r="E50" s="29" t="n">
        <v>0</v>
      </c>
      <c r="F50" s="23" t="s">
        <v>80</v>
      </c>
    </row>
    <row r="51" customFormat="false" ht="12.75" hidden="false" customHeight="false" outlineLevel="0" collapsed="false">
      <c r="A51" s="28" t="s">
        <v>83</v>
      </c>
      <c r="B51" s="29" t="n">
        <v>0</v>
      </c>
      <c r="C51" s="29" t="n">
        <v>0</v>
      </c>
      <c r="D51" s="29" t="n">
        <v>0</v>
      </c>
      <c r="E51" s="29" t="n">
        <v>0</v>
      </c>
      <c r="F51" s="23" t="s">
        <v>80</v>
      </c>
    </row>
    <row r="52" customFormat="false" ht="12.75" hidden="false" customHeight="false" outlineLevel="0" collapsed="false">
      <c r="A52" s="28" t="s">
        <v>84</v>
      </c>
      <c r="B52" s="29" t="n">
        <v>0</v>
      </c>
      <c r="C52" s="29" t="n">
        <v>0</v>
      </c>
      <c r="D52" s="29" t="n">
        <v>0</v>
      </c>
      <c r="E52" s="29" t="n">
        <v>0</v>
      </c>
      <c r="F52" s="23" t="s">
        <v>80</v>
      </c>
    </row>
    <row r="53" customFormat="false" ht="12.75" hidden="false" customHeight="false" outlineLevel="0" collapsed="false">
      <c r="A53" s="28" t="s">
        <v>85</v>
      </c>
      <c r="B53" s="29" t="n">
        <f aca="false">Investeringsoversikt!D11</f>
        <v>0</v>
      </c>
      <c r="C53" s="29" t="n">
        <f aca="false">Investeringsoversikt!E11</f>
        <v>0</v>
      </c>
      <c r="D53" s="29" t="n">
        <f aca="false">Investeringsoversikt!F11</f>
        <v>0</v>
      </c>
      <c r="E53" s="29" t="n">
        <f aca="false">Investeringsoversikt!G11</f>
        <v>0</v>
      </c>
      <c r="F53" s="23" t="s">
        <v>38</v>
      </c>
    </row>
    <row r="54" s="15" customFormat="true" ht="12.75" hidden="false" customHeight="false" outlineLevel="0" collapsed="false">
      <c r="A54" s="25" t="s">
        <v>86</v>
      </c>
      <c r="B54" s="26" t="n">
        <f aca="false">SUM(B48:B53)</f>
        <v>0</v>
      </c>
      <c r="C54" s="26" t="n">
        <f aca="false">SUM(C48:C53)</f>
        <v>0</v>
      </c>
      <c r="D54" s="26" t="n">
        <f aca="false">SUM(D48:D53)</f>
        <v>0</v>
      </c>
      <c r="E54" s="26" t="n">
        <f aca="false">SUM(E48:E53)</f>
        <v>0</v>
      </c>
    </row>
    <row r="55" s="15" customFormat="true" ht="12.75" hidden="false" customHeight="false" outlineLevel="0" collapsed="false">
      <c r="A55" s="25" t="s">
        <v>87</v>
      </c>
      <c r="B55" s="26" t="n">
        <f aca="false">B29+B46+B54</f>
        <v>69096.4340012042</v>
      </c>
      <c r="C55" s="26" t="n">
        <f aca="false">C29+C46+C54</f>
        <v>69267.8515632041</v>
      </c>
      <c r="D55" s="26" t="n">
        <f aca="false">D29+D46+D54</f>
        <v>69464.9015632041</v>
      </c>
      <c r="E55" s="26" t="n">
        <f aca="false">E29+E46+E54</f>
        <v>69676.3265632041</v>
      </c>
    </row>
    <row r="60" customFormat="false" ht="12.75" hidden="false" customHeight="false" outlineLevel="0" collapsed="false">
      <c r="A60" s="32" t="s">
        <v>38</v>
      </c>
      <c r="B60" s="33" t="s">
        <v>38</v>
      </c>
      <c r="C60" s="33" t="s">
        <v>38</v>
      </c>
      <c r="D60" s="33" t="s">
        <v>38</v>
      </c>
      <c r="E60" s="33" t="s">
        <v>38</v>
      </c>
    </row>
    <row r="61" customFormat="false" ht="12.75" hidden="false" customHeight="false" outlineLevel="0" collapsed="false">
      <c r="A61" s="0" t="s">
        <v>38</v>
      </c>
      <c r="B61" s="0" t="s">
        <v>38</v>
      </c>
    </row>
  </sheetData>
  <mergeCells count="2">
    <mergeCell ref="A1:E4"/>
    <mergeCell ref="C8:E8"/>
  </mergeCells>
  <hyperlinks>
    <hyperlink ref="F1" location="Inngangsark!A1" display="RETUR TIL INNGANGS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34" width="11.99"/>
    <col collapsed="false" customWidth="true" hidden="false" outlineLevel="0" max="3" min="3" style="34" width="13.65"/>
  </cols>
  <sheetData>
    <row r="1" customFormat="false" ht="18.75" hidden="false" customHeight="false" outlineLevel="0" collapsed="false">
      <c r="A1" s="4" t="s">
        <v>7</v>
      </c>
      <c r="H1" s="35" t="s">
        <v>88</v>
      </c>
      <c r="I1" s="35"/>
    </row>
    <row r="2" customFormat="false" ht="12.75" hidden="false" customHeight="true" outlineLevel="0" collapsed="false">
      <c r="A2" s="0" t="s">
        <v>89</v>
      </c>
      <c r="B2" s="36" t="n">
        <v>0.015</v>
      </c>
      <c r="C2" s="37" t="s">
        <v>90</v>
      </c>
    </row>
    <row r="3" customFormat="false" ht="12.75" hidden="false" customHeight="false" outlineLevel="0" collapsed="false">
      <c r="A3" s="0" t="s">
        <v>91</v>
      </c>
      <c r="B3" s="36" t="n">
        <v>0.035</v>
      </c>
      <c r="C3" s="37"/>
    </row>
    <row r="4" customFormat="false" ht="12.75" hidden="false" customHeight="false" outlineLevel="0" collapsed="false">
      <c r="A4" s="0" t="s">
        <v>92</v>
      </c>
      <c r="B4" s="36" t="n">
        <f aca="false">ROUNDUP(B3*67%+B2*33%,3)</f>
        <v>0.029</v>
      </c>
      <c r="C4" s="37"/>
    </row>
    <row r="5" s="38" customFormat="true" ht="38.25" hidden="false" customHeight="true" outlineLevel="0" collapsed="false">
      <c r="B5" s="39" t="s">
        <v>38</v>
      </c>
      <c r="C5" s="40"/>
      <c r="F5" s="38" t="s">
        <v>93</v>
      </c>
      <c r="H5" s="41" t="s">
        <v>94</v>
      </c>
      <c r="I5" s="42" t="s">
        <v>95</v>
      </c>
      <c r="J5" s="42"/>
      <c r="K5" s="42"/>
    </row>
    <row r="6" s="47" customFormat="true" ht="38.25" hidden="false" customHeight="false" outlineLevel="0" collapsed="false">
      <c r="A6" s="43" t="s">
        <v>96</v>
      </c>
      <c r="B6" s="44"/>
      <c r="C6" s="44"/>
      <c r="D6" s="45" t="s">
        <v>97</v>
      </c>
      <c r="E6" s="45" t="s">
        <v>98</v>
      </c>
      <c r="F6" s="45" t="s">
        <v>99</v>
      </c>
      <c r="G6" s="46" t="s">
        <v>100</v>
      </c>
      <c r="H6" s="45" t="n">
        <v>2006</v>
      </c>
      <c r="I6" s="45" t="n">
        <f aca="false">H6+1</f>
        <v>2007</v>
      </c>
      <c r="J6" s="45" t="n">
        <f aca="false">I6+1</f>
        <v>2008</v>
      </c>
      <c r="K6" s="45" t="n">
        <f aca="false">J6+1</f>
        <v>2009</v>
      </c>
    </row>
    <row r="7" customFormat="false" ht="12.75" hidden="false" customHeight="false" outlineLevel="0" collapsed="false">
      <c r="A7" s="21" t="str">
        <f aca="false">Tilpasningstiltak!A3</f>
        <v>Ramme 1</v>
      </c>
      <c r="B7" s="19" t="s">
        <v>101</v>
      </c>
      <c r="C7" s="19" t="s">
        <v>102</v>
      </c>
      <c r="D7" s="21" t="n">
        <v>2000</v>
      </c>
      <c r="E7" s="21"/>
      <c r="F7" s="21" t="n">
        <f aca="false">D7*(100%+$B$3)+E7</f>
        <v>2070</v>
      </c>
      <c r="G7" s="21" t="n">
        <f aca="false">Tilpasningstiltak!D9</f>
        <v>-200</v>
      </c>
      <c r="H7" s="21" t="n">
        <f aca="false">$F7+G7</f>
        <v>1870</v>
      </c>
      <c r="I7" s="21" t="n">
        <f aca="false">$F7+Tilpasningstiltak!E9</f>
        <v>1670</v>
      </c>
      <c r="J7" s="21" t="n">
        <f aca="false">$F7+Tilpasningstiltak!F9</f>
        <v>1670</v>
      </c>
      <c r="K7" s="21" t="n">
        <f aca="false">$F7+Tilpasningstiltak!G9</f>
        <v>1670</v>
      </c>
      <c r="L7" s="22" t="s">
        <v>103</v>
      </c>
    </row>
    <row r="8" customFormat="false" ht="12.75" hidden="false" customHeight="false" outlineLevel="0" collapsed="false">
      <c r="A8" s="16"/>
      <c r="B8" s="19" t="s">
        <v>101</v>
      </c>
      <c r="C8" s="19" t="s">
        <v>104</v>
      </c>
      <c r="D8" s="21" t="n">
        <v>500</v>
      </c>
      <c r="E8" s="21"/>
      <c r="F8" s="21" t="n">
        <f aca="false">D8*(100%+$B$3)+E8</f>
        <v>517.5</v>
      </c>
      <c r="G8" s="21" t="n">
        <f aca="false">Tilpasningstiltak!D14</f>
        <v>-20</v>
      </c>
      <c r="H8" s="21" t="n">
        <f aca="false">$F8+G8</f>
        <v>497.5</v>
      </c>
      <c r="I8" s="21" t="n">
        <f aca="false">$F8+Tilpasningstiltak!E14</f>
        <v>497.5</v>
      </c>
      <c r="J8" s="21" t="n">
        <f aca="false">$F8+Tilpasningstiltak!F14</f>
        <v>497.5</v>
      </c>
      <c r="K8" s="21" t="n">
        <f aca="false">$F8+Tilpasningstiltak!G14</f>
        <v>497.5</v>
      </c>
      <c r="L8" s="22" t="s">
        <v>103</v>
      </c>
    </row>
    <row r="9" customFormat="false" ht="12.75" hidden="false" customHeight="false" outlineLevel="0" collapsed="false">
      <c r="A9" s="16"/>
      <c r="B9" s="19" t="s">
        <v>105</v>
      </c>
      <c r="C9" s="19"/>
      <c r="D9" s="21" t="n">
        <v>-200</v>
      </c>
      <c r="E9" s="21"/>
      <c r="F9" s="21" t="n">
        <f aca="false">D9*(100%+$B$4)+E9</f>
        <v>-205.8</v>
      </c>
      <c r="G9" s="21" t="n">
        <f aca="false">Tilpasningstiltak!D18</f>
        <v>-50</v>
      </c>
      <c r="H9" s="21" t="n">
        <f aca="false">$F9+G9</f>
        <v>-255.8</v>
      </c>
      <c r="I9" s="21" t="n">
        <f aca="false">$F9+Tilpasningstiltak!E18</f>
        <v>-285.8</v>
      </c>
      <c r="J9" s="21" t="n">
        <f aca="false">$F9+Tilpasningstiltak!F18</f>
        <v>-305.8</v>
      </c>
      <c r="K9" s="21" t="n">
        <f aca="false">$F9+Tilpasningstiltak!G18</f>
        <v>-305.8</v>
      </c>
      <c r="L9" s="22" t="s">
        <v>103</v>
      </c>
    </row>
    <row r="10" s="15" customFormat="true" ht="13.5" hidden="false" customHeight="false" outlineLevel="0" collapsed="false">
      <c r="A10" s="25"/>
      <c r="B10" s="48" t="s">
        <v>106</v>
      </c>
      <c r="C10" s="48"/>
      <c r="D10" s="26" t="n">
        <f aca="false">SUM(D7:D9)</f>
        <v>2300</v>
      </c>
      <c r="E10" s="26" t="n">
        <f aca="false">SUM(E7:E9)</f>
        <v>0</v>
      </c>
      <c r="F10" s="26" t="n">
        <f aca="false">SUM(F7:F9)</f>
        <v>2381.7</v>
      </c>
      <c r="G10" s="26" t="n">
        <f aca="false">SUM(G7:G9)</f>
        <v>-270</v>
      </c>
      <c r="H10" s="26" t="n">
        <f aca="false">SUM(H7:H9)</f>
        <v>2111.7</v>
      </c>
      <c r="I10" s="26" t="n">
        <f aca="false">SUM(I7:I9)</f>
        <v>1881.7</v>
      </c>
      <c r="J10" s="26" t="n">
        <f aca="false">SUM(J7:J9)</f>
        <v>1861.7</v>
      </c>
      <c r="K10" s="26" t="n">
        <f aca="false">SUM(K7:K9)</f>
        <v>1861.7</v>
      </c>
    </row>
    <row r="11" customFormat="false" ht="12.75" hidden="false" customHeight="false" outlineLevel="0" collapsed="false">
      <c r="A11" s="21" t="str">
        <f aca="false">Tilpasningstiltak!A20</f>
        <v>Ramme 2</v>
      </c>
      <c r="B11" s="19" t="s">
        <v>101</v>
      </c>
      <c r="C11" s="19" t="s">
        <v>102</v>
      </c>
      <c r="D11" s="21" t="n">
        <v>0</v>
      </c>
      <c r="E11" s="21"/>
      <c r="F11" s="21" t="n">
        <f aca="false">D11*(100%+$B$3)+E11</f>
        <v>0</v>
      </c>
      <c r="G11" s="21" t="n">
        <f aca="false">Tilpasningstiltak!D26</f>
        <v>0</v>
      </c>
      <c r="H11" s="21" t="n">
        <f aca="false">$F11+G11</f>
        <v>0</v>
      </c>
      <c r="I11" s="21" t="n">
        <f aca="false">$F11+Tilpasningstiltak!E26</f>
        <v>0</v>
      </c>
      <c r="J11" s="21" t="n">
        <f aca="false">$F11+Tilpasningstiltak!F26</f>
        <v>0</v>
      </c>
      <c r="K11" s="21" t="n">
        <f aca="false">$F11+Tilpasningstiltak!G26</f>
        <v>0</v>
      </c>
    </row>
    <row r="12" customFormat="false" ht="12.75" hidden="false" customHeight="false" outlineLevel="0" collapsed="false">
      <c r="A12" s="16"/>
      <c r="B12" s="19" t="s">
        <v>101</v>
      </c>
      <c r="C12" s="19" t="s">
        <v>104</v>
      </c>
      <c r="D12" s="21" t="n">
        <v>0</v>
      </c>
      <c r="E12" s="21"/>
      <c r="F12" s="21" t="n">
        <f aca="false">D12*(100%+$B$3)+E12</f>
        <v>0</v>
      </c>
      <c r="G12" s="21" t="n">
        <f aca="false">Tilpasningstiltak!D31</f>
        <v>0</v>
      </c>
      <c r="H12" s="21" t="n">
        <f aca="false">$F12+G12</f>
        <v>0</v>
      </c>
      <c r="I12" s="21" t="n">
        <f aca="false">$F12+Tilpasningstiltak!E31</f>
        <v>0</v>
      </c>
      <c r="J12" s="21" t="n">
        <f aca="false">$F12+Tilpasningstiltak!F31</f>
        <v>0</v>
      </c>
      <c r="K12" s="21" t="n">
        <f aca="false">$F12+Tilpasningstiltak!G31</f>
        <v>0</v>
      </c>
    </row>
    <row r="13" customFormat="false" ht="12.75" hidden="false" customHeight="false" outlineLevel="0" collapsed="false">
      <c r="A13" s="16"/>
      <c r="B13" s="19" t="s">
        <v>105</v>
      </c>
      <c r="C13" s="19"/>
      <c r="D13" s="21" t="n">
        <v>0</v>
      </c>
      <c r="E13" s="21"/>
      <c r="F13" s="21" t="n">
        <f aca="false">D13*(100%+$B$4)+E13</f>
        <v>0</v>
      </c>
      <c r="G13" s="21" t="n">
        <f aca="false">Tilpasningstiltak!D35</f>
        <v>0</v>
      </c>
      <c r="H13" s="21" t="n">
        <f aca="false">$F13+G13</f>
        <v>0</v>
      </c>
      <c r="I13" s="21" t="n">
        <f aca="false">$F13+Tilpasningstiltak!E35</f>
        <v>0</v>
      </c>
      <c r="J13" s="21" t="n">
        <f aca="false">$F13+Tilpasningstiltak!F35</f>
        <v>0</v>
      </c>
      <c r="K13" s="21" t="n">
        <f aca="false">$F13+Tilpasningstiltak!G35</f>
        <v>0</v>
      </c>
    </row>
    <row r="14" customFormat="false" ht="13.5" hidden="false" customHeight="false" outlineLevel="0" collapsed="false">
      <c r="A14" s="16"/>
      <c r="B14" s="48" t="s">
        <v>106</v>
      </c>
      <c r="C14" s="48"/>
      <c r="D14" s="26" t="n">
        <f aca="false">SUM(D11:D13)</f>
        <v>0</v>
      </c>
      <c r="E14" s="26" t="n">
        <f aca="false">SUM(E11:E13)</f>
        <v>0</v>
      </c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</row>
    <row r="15" customFormat="false" ht="12.75" hidden="false" customHeight="false" outlineLevel="0" collapsed="false">
      <c r="A15" s="21" t="str">
        <f aca="false">Tilpasningstiltak!A37</f>
        <v>Barnehage</v>
      </c>
      <c r="B15" s="19" t="s">
        <v>101</v>
      </c>
      <c r="C15" s="19" t="s">
        <v>102</v>
      </c>
      <c r="D15" s="21" t="n">
        <v>0</v>
      </c>
      <c r="E15" s="21"/>
      <c r="F15" s="21" t="n">
        <f aca="false">D15*(100%+$B$3)+E15</f>
        <v>0</v>
      </c>
      <c r="G15" s="21" t="n">
        <f aca="false">Tilpasningstiltak!D43</f>
        <v>0</v>
      </c>
      <c r="H15" s="21" t="n">
        <f aca="false">$F15+G15</f>
        <v>0</v>
      </c>
      <c r="I15" s="21" t="n">
        <f aca="false">$F15+Tilpasningstiltak!E43</f>
        <v>0</v>
      </c>
      <c r="J15" s="21" t="n">
        <f aca="false">$F15+Tilpasningstiltak!F43</f>
        <v>0</v>
      </c>
      <c r="K15" s="21" t="n">
        <f aca="false">$F15+Tilpasningstiltak!G43</f>
        <v>0</v>
      </c>
    </row>
    <row r="16" customFormat="false" ht="12.75" hidden="false" customHeight="false" outlineLevel="0" collapsed="false">
      <c r="A16" s="16"/>
      <c r="B16" s="19" t="s">
        <v>101</v>
      </c>
      <c r="C16" s="19" t="s">
        <v>104</v>
      </c>
      <c r="D16" s="21" t="n">
        <v>0</v>
      </c>
      <c r="E16" s="21"/>
      <c r="F16" s="21" t="n">
        <f aca="false">D16*(100%+$B$3)+E16</f>
        <v>0</v>
      </c>
      <c r="G16" s="21" t="n">
        <f aca="false">Tilpasningstiltak!D48</f>
        <v>0</v>
      </c>
      <c r="H16" s="21" t="n">
        <f aca="false">$F16+G16</f>
        <v>0</v>
      </c>
      <c r="I16" s="21" t="n">
        <f aca="false">$F16+Tilpasningstiltak!E48</f>
        <v>0</v>
      </c>
      <c r="J16" s="21" t="n">
        <f aca="false">$F16+Tilpasningstiltak!F48</f>
        <v>0</v>
      </c>
      <c r="K16" s="21" t="n">
        <f aca="false">$F16+Tilpasningstiltak!G48</f>
        <v>0</v>
      </c>
    </row>
    <row r="17" customFormat="false" ht="12.75" hidden="false" customHeight="false" outlineLevel="0" collapsed="false">
      <c r="A17" s="16"/>
      <c r="B17" s="19" t="s">
        <v>105</v>
      </c>
      <c r="C17" s="19"/>
      <c r="D17" s="21" t="n">
        <v>0</v>
      </c>
      <c r="E17" s="21"/>
      <c r="F17" s="21" t="n">
        <f aca="false">D17*(100%+$B$4)+E17</f>
        <v>0</v>
      </c>
      <c r="G17" s="21" t="n">
        <f aca="false">Tilpasningstiltak!D52</f>
        <v>0</v>
      </c>
      <c r="H17" s="21" t="n">
        <f aca="false">$F17+G17</f>
        <v>0</v>
      </c>
      <c r="I17" s="21" t="n">
        <f aca="false">$F17+Tilpasningstiltak!E52</f>
        <v>0</v>
      </c>
      <c r="J17" s="21" t="n">
        <f aca="false">$F17+Tilpasningstiltak!F52</f>
        <v>0</v>
      </c>
      <c r="K17" s="21" t="n">
        <f aca="false">$F17+Tilpasningstiltak!G52</f>
        <v>0</v>
      </c>
    </row>
    <row r="18" customFormat="false" ht="13.5" hidden="false" customHeight="false" outlineLevel="0" collapsed="false">
      <c r="A18" s="16"/>
      <c r="B18" s="48" t="s">
        <v>106</v>
      </c>
      <c r="C18" s="48"/>
      <c r="D18" s="26" t="n">
        <f aca="false">SUM(D15:D17)</f>
        <v>0</v>
      </c>
      <c r="E18" s="26" t="n">
        <f aca="false">SUM(E15:E17)</f>
        <v>0</v>
      </c>
      <c r="F18" s="26" t="n">
        <f aca="false">SUM(F15:F17)</f>
        <v>0</v>
      </c>
      <c r="G18" s="26" t="n">
        <f aca="false">SUM(G15:G17)</f>
        <v>0</v>
      </c>
      <c r="H18" s="26" t="n">
        <f aca="false">SUM(H15:H17)</f>
        <v>0</v>
      </c>
      <c r="I18" s="26" t="n">
        <f aca="false">SUM(I15:I17)</f>
        <v>0</v>
      </c>
      <c r="J18" s="26" t="n">
        <f aca="false">SUM(J15:J17)</f>
        <v>0</v>
      </c>
      <c r="K18" s="26" t="n">
        <f aca="false">SUM(K15:K17)</f>
        <v>0</v>
      </c>
    </row>
    <row r="19" customFormat="false" ht="12.75" hidden="false" customHeight="false" outlineLevel="0" collapsed="false">
      <c r="A19" s="21" t="str">
        <f aca="false">Tilpasningstiltak!A54</f>
        <v>Ramme 4</v>
      </c>
      <c r="B19" s="19" t="s">
        <v>101</v>
      </c>
      <c r="C19" s="19" t="s">
        <v>102</v>
      </c>
      <c r="D19" s="21" t="n">
        <v>0</v>
      </c>
      <c r="E19" s="21"/>
      <c r="F19" s="21" t="n">
        <f aca="false">D19*(100%+$B$3)+E19</f>
        <v>0</v>
      </c>
      <c r="G19" s="21" t="n">
        <f aca="false">Tilpasningstiltak!D60</f>
        <v>0</v>
      </c>
      <c r="H19" s="21" t="n">
        <f aca="false">$F19+G19</f>
        <v>0</v>
      </c>
      <c r="I19" s="21" t="n">
        <f aca="false">$F19+Tilpasningstiltak!E60</f>
        <v>0</v>
      </c>
      <c r="J19" s="21" t="n">
        <f aca="false">$F19+Tilpasningstiltak!F60</f>
        <v>0</v>
      </c>
      <c r="K19" s="21" t="n">
        <f aca="false">$F19+Tilpasningstiltak!G60</f>
        <v>0</v>
      </c>
    </row>
    <row r="20" customFormat="false" ht="12.75" hidden="false" customHeight="false" outlineLevel="0" collapsed="false">
      <c r="A20" s="16"/>
      <c r="B20" s="19" t="s">
        <v>101</v>
      </c>
      <c r="C20" s="19" t="s">
        <v>104</v>
      </c>
      <c r="D20" s="21" t="n">
        <v>0</v>
      </c>
      <c r="E20" s="21"/>
      <c r="F20" s="21" t="n">
        <f aca="false">D20*(100%+$B$3)+E20</f>
        <v>0</v>
      </c>
      <c r="G20" s="21" t="n">
        <f aca="false">Tilpasningstiltak!D65</f>
        <v>0</v>
      </c>
      <c r="H20" s="21" t="n">
        <f aca="false">$F20+G20</f>
        <v>0</v>
      </c>
      <c r="I20" s="21" t="n">
        <f aca="false">$F20+Tilpasningstiltak!E65</f>
        <v>0</v>
      </c>
      <c r="J20" s="21" t="n">
        <f aca="false">$F20+Tilpasningstiltak!F65</f>
        <v>0</v>
      </c>
      <c r="K20" s="21" t="n">
        <f aca="false">$F20+Tilpasningstiltak!G65</f>
        <v>0</v>
      </c>
    </row>
    <row r="21" customFormat="false" ht="12.75" hidden="false" customHeight="false" outlineLevel="0" collapsed="false">
      <c r="A21" s="16"/>
      <c r="B21" s="19" t="s">
        <v>105</v>
      </c>
      <c r="C21" s="19"/>
      <c r="D21" s="21" t="n">
        <v>0</v>
      </c>
      <c r="E21" s="21"/>
      <c r="F21" s="21" t="n">
        <f aca="false">D21*(100%+$B$4)+E21</f>
        <v>0</v>
      </c>
      <c r="G21" s="21" t="n">
        <f aca="false">Tilpasningstiltak!D69</f>
        <v>0</v>
      </c>
      <c r="H21" s="21" t="n">
        <f aca="false">$F21+G21</f>
        <v>0</v>
      </c>
      <c r="I21" s="21" t="n">
        <f aca="false">$F21+Tilpasningstiltak!E69</f>
        <v>0</v>
      </c>
      <c r="J21" s="21" t="n">
        <f aca="false">$F21+Tilpasningstiltak!F69</f>
        <v>0</v>
      </c>
      <c r="K21" s="21" t="n">
        <f aca="false">$F21+Tilpasningstiltak!G69</f>
        <v>0</v>
      </c>
    </row>
    <row r="22" customFormat="false" ht="13.5" hidden="false" customHeight="false" outlineLevel="0" collapsed="false">
      <c r="A22" s="16"/>
      <c r="B22" s="48" t="s">
        <v>106</v>
      </c>
      <c r="C22" s="48"/>
      <c r="D22" s="26" t="n">
        <f aca="false">SUM(D19:D21)</f>
        <v>0</v>
      </c>
      <c r="E22" s="26" t="n">
        <f aca="false">SUM(E19:E21)</f>
        <v>0</v>
      </c>
      <c r="F22" s="26" t="n">
        <f aca="false">SUM(F19:F21)</f>
        <v>0</v>
      </c>
      <c r="G22" s="26" t="n">
        <f aca="false">SUM(G19:G21)</f>
        <v>0</v>
      </c>
      <c r="H22" s="26" t="n">
        <f aca="false">SUM(H19:H21)</f>
        <v>0</v>
      </c>
      <c r="I22" s="26" t="n">
        <f aca="false">SUM(I19:I21)</f>
        <v>0</v>
      </c>
      <c r="J22" s="26" t="n">
        <f aca="false">SUM(J19:J21)</f>
        <v>0</v>
      </c>
      <c r="K22" s="26" t="n">
        <f aca="false">SUM(K19:K21)</f>
        <v>0</v>
      </c>
    </row>
    <row r="23" customFormat="false" ht="12.75" hidden="false" customHeight="false" outlineLevel="0" collapsed="false">
      <c r="A23" s="21" t="str">
        <f aca="false">Tilpasningstiltak!A71</f>
        <v>Ramme 5</v>
      </c>
      <c r="B23" s="19" t="s">
        <v>101</v>
      </c>
      <c r="C23" s="19" t="s">
        <v>102</v>
      </c>
      <c r="D23" s="21" t="n">
        <v>0</v>
      </c>
      <c r="E23" s="21"/>
      <c r="F23" s="21" t="n">
        <f aca="false">D23*(100%+$B$3)+E23</f>
        <v>0</v>
      </c>
      <c r="G23" s="21" t="n">
        <f aca="false">Tilpasningstiltak!D77</f>
        <v>0</v>
      </c>
      <c r="H23" s="21" t="n">
        <f aca="false">$F23+G23</f>
        <v>0</v>
      </c>
      <c r="I23" s="21" t="n">
        <f aca="false">$F23+Tilpasningstiltak!E77</f>
        <v>0</v>
      </c>
      <c r="J23" s="21" t="n">
        <f aca="false">$F23+Tilpasningstiltak!F77</f>
        <v>0</v>
      </c>
      <c r="K23" s="21" t="n">
        <f aca="false">$F23+Tilpasningstiltak!G77</f>
        <v>0</v>
      </c>
    </row>
    <row r="24" customFormat="false" ht="12.75" hidden="false" customHeight="false" outlineLevel="0" collapsed="false">
      <c r="A24" s="16"/>
      <c r="B24" s="19" t="s">
        <v>101</v>
      </c>
      <c r="C24" s="19" t="s">
        <v>104</v>
      </c>
      <c r="D24" s="21" t="n">
        <v>0</v>
      </c>
      <c r="E24" s="21"/>
      <c r="F24" s="21" t="n">
        <f aca="false">D24*(100%+$B$3)+E24</f>
        <v>0</v>
      </c>
      <c r="G24" s="21" t="n">
        <f aca="false">Tilpasningstiltak!D82</f>
        <v>0</v>
      </c>
      <c r="H24" s="21" t="n">
        <f aca="false">$F24+G24</f>
        <v>0</v>
      </c>
      <c r="I24" s="21" t="n">
        <f aca="false">$F24+Tilpasningstiltak!E82</f>
        <v>0</v>
      </c>
      <c r="J24" s="21" t="n">
        <f aca="false">$F24+Tilpasningstiltak!F82</f>
        <v>0</v>
      </c>
      <c r="K24" s="21" t="n">
        <f aca="false">$F24+Tilpasningstiltak!G82</f>
        <v>0</v>
      </c>
    </row>
    <row r="25" customFormat="false" ht="12.75" hidden="false" customHeight="false" outlineLevel="0" collapsed="false">
      <c r="A25" s="16"/>
      <c r="B25" s="19" t="s">
        <v>105</v>
      </c>
      <c r="C25" s="19"/>
      <c r="D25" s="21" t="n">
        <v>0</v>
      </c>
      <c r="E25" s="21"/>
      <c r="F25" s="21" t="n">
        <f aca="false">D25*(100%+$B$4)+E25</f>
        <v>0</v>
      </c>
      <c r="G25" s="21" t="n">
        <f aca="false">Tilpasningstiltak!D86</f>
        <v>0</v>
      </c>
      <c r="H25" s="21" t="n">
        <f aca="false">$F25+G25</f>
        <v>0</v>
      </c>
      <c r="I25" s="21" t="n">
        <f aca="false">$F25+Tilpasningstiltak!E86</f>
        <v>0</v>
      </c>
      <c r="J25" s="21" t="n">
        <f aca="false">$F25+Tilpasningstiltak!F86</f>
        <v>0</v>
      </c>
      <c r="K25" s="21" t="n">
        <f aca="false">$F25+Tilpasningstiltak!G86</f>
        <v>0</v>
      </c>
    </row>
    <row r="26" customFormat="false" ht="13.5" hidden="false" customHeight="false" outlineLevel="0" collapsed="false">
      <c r="A26" s="16"/>
      <c r="B26" s="48" t="s">
        <v>106</v>
      </c>
      <c r="C26" s="48"/>
      <c r="D26" s="26" t="n">
        <f aca="false">SUM(D23:D25)</f>
        <v>0</v>
      </c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  <c r="H26" s="26" t="n">
        <f aca="false">SUM(H23:H25)</f>
        <v>0</v>
      </c>
      <c r="I26" s="26" t="n">
        <f aca="false">SUM(I23:I25)</f>
        <v>0</v>
      </c>
      <c r="J26" s="26" t="n">
        <f aca="false">SUM(J23:J25)</f>
        <v>0</v>
      </c>
      <c r="K26" s="26" t="n">
        <f aca="false">SUM(K23:K25)</f>
        <v>0</v>
      </c>
    </row>
    <row r="27" customFormat="false" ht="12.75" hidden="false" customHeight="false" outlineLevel="0" collapsed="false">
      <c r="A27" s="21" t="str">
        <f aca="false">Tilpasningstiltak!A88</f>
        <v>Ramme 6</v>
      </c>
      <c r="B27" s="19" t="s">
        <v>101</v>
      </c>
      <c r="C27" s="19" t="s">
        <v>102</v>
      </c>
      <c r="D27" s="21" t="n">
        <v>0</v>
      </c>
      <c r="E27" s="21"/>
      <c r="F27" s="21" t="n">
        <f aca="false">D27*(100%+$B$3)+E27</f>
        <v>0</v>
      </c>
      <c r="G27" s="21" t="n">
        <f aca="false">Tilpasningstiltak!D94</f>
        <v>0</v>
      </c>
      <c r="H27" s="21" t="n">
        <f aca="false">$F27+G27</f>
        <v>0</v>
      </c>
      <c r="I27" s="21" t="n">
        <f aca="false">$F27+Tilpasningstiltak!E94</f>
        <v>0</v>
      </c>
      <c r="J27" s="21" t="n">
        <f aca="false">$F27+Tilpasningstiltak!F94</f>
        <v>0</v>
      </c>
      <c r="K27" s="21" t="n">
        <f aca="false">$F27+Tilpasningstiltak!G94</f>
        <v>0</v>
      </c>
    </row>
    <row r="28" customFormat="false" ht="12.75" hidden="false" customHeight="false" outlineLevel="0" collapsed="false">
      <c r="A28" s="16"/>
      <c r="B28" s="19" t="s">
        <v>101</v>
      </c>
      <c r="C28" s="19" t="s">
        <v>104</v>
      </c>
      <c r="D28" s="21" t="n">
        <v>0</v>
      </c>
      <c r="E28" s="21"/>
      <c r="F28" s="21" t="n">
        <f aca="false">D28*(100%+$B$3)+E28</f>
        <v>0</v>
      </c>
      <c r="G28" s="21" t="n">
        <f aca="false">Tilpasningstiltak!D99</f>
        <v>0</v>
      </c>
      <c r="H28" s="21" t="n">
        <f aca="false">$F28+G28</f>
        <v>0</v>
      </c>
      <c r="I28" s="21" t="n">
        <f aca="false">$F28+Tilpasningstiltak!E99</f>
        <v>0</v>
      </c>
      <c r="J28" s="21" t="n">
        <f aca="false">$F28+Tilpasningstiltak!F99</f>
        <v>0</v>
      </c>
      <c r="K28" s="21" t="n">
        <f aca="false">$F28+Tilpasningstiltak!G99</f>
        <v>0</v>
      </c>
    </row>
    <row r="29" customFormat="false" ht="12.75" hidden="false" customHeight="false" outlineLevel="0" collapsed="false">
      <c r="A29" s="16"/>
      <c r="B29" s="19" t="s">
        <v>105</v>
      </c>
      <c r="C29" s="19"/>
      <c r="D29" s="21" t="n">
        <v>0</v>
      </c>
      <c r="E29" s="21"/>
      <c r="F29" s="21" t="n">
        <f aca="false">D29*(100%+$B$4)+E29</f>
        <v>0</v>
      </c>
      <c r="G29" s="21" t="n">
        <f aca="false">Tilpasningstiltak!D103</f>
        <v>0</v>
      </c>
      <c r="H29" s="21" t="n">
        <f aca="false">$F29+G29</f>
        <v>0</v>
      </c>
      <c r="I29" s="21" t="n">
        <f aca="false">$F29+Tilpasningstiltak!E103</f>
        <v>0</v>
      </c>
      <c r="J29" s="21" t="n">
        <f aca="false">$F29+Tilpasningstiltak!F103</f>
        <v>0</v>
      </c>
      <c r="K29" s="21" t="n">
        <f aca="false">$F29+Tilpasningstiltak!G103</f>
        <v>0</v>
      </c>
    </row>
    <row r="30" customFormat="false" ht="13.5" hidden="false" customHeight="false" outlineLevel="0" collapsed="false">
      <c r="A30" s="16"/>
      <c r="B30" s="48" t="s">
        <v>106</v>
      </c>
      <c r="C30" s="48"/>
      <c r="D30" s="26" t="n">
        <f aca="false">SUM(D27:D29)</f>
        <v>0</v>
      </c>
      <c r="E30" s="26" t="n">
        <f aca="false">SUM(E27:E29)</f>
        <v>0</v>
      </c>
      <c r="F30" s="26" t="n">
        <f aca="false">SUM(F27:F29)</f>
        <v>0</v>
      </c>
      <c r="G30" s="26" t="n">
        <f aca="false">SUM(G27:G29)</f>
        <v>0</v>
      </c>
      <c r="H30" s="26" t="n">
        <f aca="false">SUM(H27:H29)</f>
        <v>0</v>
      </c>
      <c r="I30" s="26" t="n">
        <f aca="false">SUM(I27:I29)</f>
        <v>0</v>
      </c>
      <c r="J30" s="26" t="n">
        <f aca="false">SUM(J27:J29)</f>
        <v>0</v>
      </c>
      <c r="K30" s="26" t="n">
        <f aca="false">SUM(K27:K29)</f>
        <v>0</v>
      </c>
    </row>
    <row r="31" customFormat="false" ht="12.75" hidden="false" customHeight="false" outlineLevel="0" collapsed="false">
      <c r="A31" s="21" t="str">
        <f aca="false">Tilpasningstiltak!A105</f>
        <v>Ramme 7</v>
      </c>
      <c r="B31" s="19" t="s">
        <v>101</v>
      </c>
      <c r="C31" s="19" t="s">
        <v>102</v>
      </c>
      <c r="D31" s="21" t="n">
        <v>0</v>
      </c>
      <c r="E31" s="21"/>
      <c r="F31" s="21" t="n">
        <f aca="false">D31*(100%+$B$3)+E31</f>
        <v>0</v>
      </c>
      <c r="G31" s="21" t="n">
        <f aca="false">Tilpasningstiltak!D111</f>
        <v>0</v>
      </c>
      <c r="H31" s="21" t="n">
        <f aca="false">$F31+G31</f>
        <v>0</v>
      </c>
      <c r="I31" s="21" t="n">
        <f aca="false">$F31+Tilpasningstiltak!E111</f>
        <v>0</v>
      </c>
      <c r="J31" s="21" t="n">
        <f aca="false">$F31+Tilpasningstiltak!F111</f>
        <v>0</v>
      </c>
      <c r="K31" s="21" t="n">
        <f aca="false">$F31+Tilpasningstiltak!G111</f>
        <v>0</v>
      </c>
    </row>
    <row r="32" customFormat="false" ht="12.75" hidden="false" customHeight="false" outlineLevel="0" collapsed="false">
      <c r="A32" s="16"/>
      <c r="B32" s="19" t="s">
        <v>101</v>
      </c>
      <c r="C32" s="19" t="s">
        <v>104</v>
      </c>
      <c r="D32" s="21" t="n">
        <v>0</v>
      </c>
      <c r="E32" s="21"/>
      <c r="F32" s="21" t="n">
        <f aca="false">D32*(100%+$B$3)+E32</f>
        <v>0</v>
      </c>
      <c r="G32" s="21" t="n">
        <f aca="false">Tilpasningstiltak!D116</f>
        <v>0</v>
      </c>
      <c r="H32" s="21" t="n">
        <f aca="false">$F32+G32</f>
        <v>0</v>
      </c>
      <c r="I32" s="21" t="n">
        <f aca="false">$F32+Tilpasningstiltak!E116</f>
        <v>0</v>
      </c>
      <c r="J32" s="21" t="n">
        <f aca="false">$F32+Tilpasningstiltak!F116</f>
        <v>0</v>
      </c>
      <c r="K32" s="21" t="n">
        <f aca="false">$F32+Tilpasningstiltak!G116</f>
        <v>0</v>
      </c>
    </row>
    <row r="33" customFormat="false" ht="12.75" hidden="false" customHeight="false" outlineLevel="0" collapsed="false">
      <c r="A33" s="16"/>
      <c r="B33" s="19" t="s">
        <v>105</v>
      </c>
      <c r="C33" s="19"/>
      <c r="D33" s="21" t="n">
        <v>0</v>
      </c>
      <c r="E33" s="21"/>
      <c r="F33" s="21" t="n">
        <f aca="false">D33*(100%+$B$4)+E33</f>
        <v>0</v>
      </c>
      <c r="G33" s="21" t="n">
        <f aca="false">Tilpasningstiltak!D120</f>
        <v>0</v>
      </c>
      <c r="H33" s="21" t="n">
        <f aca="false">$F33+G33</f>
        <v>0</v>
      </c>
      <c r="I33" s="21" t="n">
        <f aca="false">$F33+Tilpasningstiltak!E120</f>
        <v>0</v>
      </c>
      <c r="J33" s="21" t="n">
        <f aca="false">$F33+Tilpasningstiltak!F120</f>
        <v>0</v>
      </c>
      <c r="K33" s="21" t="n">
        <f aca="false">$F33+Tilpasningstiltak!G120</f>
        <v>0</v>
      </c>
    </row>
    <row r="34" customFormat="false" ht="13.5" hidden="false" customHeight="false" outlineLevel="0" collapsed="false">
      <c r="A34" s="16"/>
      <c r="B34" s="48" t="s">
        <v>106</v>
      </c>
      <c r="C34" s="48"/>
      <c r="D34" s="26" t="n">
        <f aca="false">SUM(D31:D33)</f>
        <v>0</v>
      </c>
      <c r="E34" s="26" t="n">
        <f aca="false">SUM(E31:E33)</f>
        <v>0</v>
      </c>
      <c r="F34" s="26" t="n">
        <f aca="false">SUM(F31:F33)</f>
        <v>0</v>
      </c>
      <c r="G34" s="26" t="n">
        <f aca="false">SUM(G31:G33)</f>
        <v>0</v>
      </c>
      <c r="H34" s="26" t="n">
        <f aca="false">SUM(H31:H33)</f>
        <v>0</v>
      </c>
      <c r="I34" s="26" t="n">
        <f aca="false">SUM(I31:I33)</f>
        <v>0</v>
      </c>
      <c r="J34" s="26" t="n">
        <f aca="false">SUM(J31:J33)</f>
        <v>0</v>
      </c>
      <c r="K34" s="26" t="n">
        <f aca="false">SUM(K31:K33)</f>
        <v>0</v>
      </c>
    </row>
    <row r="35" customFormat="false" ht="12.75" hidden="false" customHeight="false" outlineLevel="0" collapsed="false">
      <c r="A35" s="21" t="str">
        <f aca="false">Tilpasningstiltak!A122</f>
        <v>Ramme 8</v>
      </c>
      <c r="B35" s="19" t="s">
        <v>101</v>
      </c>
      <c r="C35" s="19" t="s">
        <v>102</v>
      </c>
      <c r="D35" s="21" t="n">
        <v>0</v>
      </c>
      <c r="E35" s="21"/>
      <c r="F35" s="21" t="n">
        <f aca="false">D35*(100%+$B$3)+E35</f>
        <v>0</v>
      </c>
      <c r="G35" s="21" t="n">
        <f aca="false">Tilpasningstiltak!D128</f>
        <v>0</v>
      </c>
      <c r="H35" s="21" t="n">
        <f aca="false">$F35+G35</f>
        <v>0</v>
      </c>
      <c r="I35" s="21" t="n">
        <f aca="false">$F35+Tilpasningstiltak!E128</f>
        <v>0</v>
      </c>
      <c r="J35" s="21" t="n">
        <f aca="false">$F35+Tilpasningstiltak!F128</f>
        <v>0</v>
      </c>
      <c r="K35" s="21" t="n">
        <f aca="false">$F35+Tilpasningstiltak!G128</f>
        <v>0</v>
      </c>
    </row>
    <row r="36" customFormat="false" ht="12.75" hidden="false" customHeight="false" outlineLevel="0" collapsed="false">
      <c r="A36" s="16"/>
      <c r="B36" s="19" t="s">
        <v>101</v>
      </c>
      <c r="C36" s="19" t="s">
        <v>104</v>
      </c>
      <c r="D36" s="21" t="n">
        <v>0</v>
      </c>
      <c r="E36" s="21"/>
      <c r="F36" s="21" t="n">
        <f aca="false">D36*(100%+$B$3)+E36</f>
        <v>0</v>
      </c>
      <c r="G36" s="21" t="n">
        <f aca="false">Tilpasningstiltak!D133</f>
        <v>0</v>
      </c>
      <c r="H36" s="21" t="n">
        <f aca="false">$F36+G36</f>
        <v>0</v>
      </c>
      <c r="I36" s="21" t="n">
        <f aca="false">$F36+Tilpasningstiltak!E133</f>
        <v>0</v>
      </c>
      <c r="J36" s="21" t="n">
        <f aca="false">$F36+Tilpasningstiltak!F133</f>
        <v>0</v>
      </c>
      <c r="K36" s="21" t="n">
        <f aca="false">$F36+Tilpasningstiltak!G133</f>
        <v>0</v>
      </c>
    </row>
    <row r="37" customFormat="false" ht="12.75" hidden="false" customHeight="false" outlineLevel="0" collapsed="false">
      <c r="A37" s="16"/>
      <c r="B37" s="19" t="s">
        <v>105</v>
      </c>
      <c r="C37" s="19"/>
      <c r="D37" s="21" t="n">
        <v>0</v>
      </c>
      <c r="E37" s="21"/>
      <c r="F37" s="21" t="n">
        <f aca="false">D37*(100%+$B$4)+E37</f>
        <v>0</v>
      </c>
      <c r="G37" s="21" t="n">
        <f aca="false">Tilpasningstiltak!D137</f>
        <v>0</v>
      </c>
      <c r="H37" s="21" t="n">
        <f aca="false">$F37+G37</f>
        <v>0</v>
      </c>
      <c r="I37" s="21" t="n">
        <f aca="false">$F37+Tilpasningstiltak!E137</f>
        <v>0</v>
      </c>
      <c r="J37" s="21" t="n">
        <f aca="false">$F37+Tilpasningstiltak!F137</f>
        <v>0</v>
      </c>
      <c r="K37" s="21" t="n">
        <f aca="false">$F37+Tilpasningstiltak!G137</f>
        <v>0</v>
      </c>
    </row>
    <row r="38" customFormat="false" ht="13.5" hidden="false" customHeight="false" outlineLevel="0" collapsed="false">
      <c r="A38" s="16"/>
      <c r="B38" s="48" t="s">
        <v>106</v>
      </c>
      <c r="C38" s="48"/>
      <c r="D38" s="26" t="n">
        <f aca="false">SUM(D35:D37)</f>
        <v>0</v>
      </c>
      <c r="E38" s="26" t="n">
        <f aca="false">SUM(E35:E37)</f>
        <v>0</v>
      </c>
      <c r="F38" s="26" t="n">
        <f aca="false">SUM(F35:F37)</f>
        <v>0</v>
      </c>
      <c r="G38" s="26" t="n">
        <f aca="false">SUM(G35:G37)</f>
        <v>0</v>
      </c>
      <c r="H38" s="26" t="n">
        <f aca="false">SUM(H35:H37)</f>
        <v>0</v>
      </c>
      <c r="I38" s="26" t="n">
        <f aca="false">SUM(I35:I37)</f>
        <v>0</v>
      </c>
      <c r="J38" s="26" t="n">
        <f aca="false">SUM(J35:J37)</f>
        <v>0</v>
      </c>
      <c r="K38" s="26" t="n">
        <f aca="false">SUM(K35:K37)</f>
        <v>0</v>
      </c>
    </row>
    <row r="39" customFormat="false" ht="12.75" hidden="false" customHeight="false" outlineLevel="0" collapsed="false">
      <c r="A39" s="21" t="str">
        <f aca="false">Tilpasningstiltak!A139</f>
        <v>Ramme 9</v>
      </c>
      <c r="B39" s="19" t="s">
        <v>101</v>
      </c>
      <c r="C39" s="19" t="s">
        <v>102</v>
      </c>
      <c r="D39" s="21" t="n">
        <v>0</v>
      </c>
      <c r="E39" s="21"/>
      <c r="F39" s="21" t="n">
        <f aca="false">D39*(100%+$B$3)+E39</f>
        <v>0</v>
      </c>
      <c r="G39" s="21" t="n">
        <f aca="false">Tilpasningstiltak!D145</f>
        <v>0</v>
      </c>
      <c r="H39" s="21" t="n">
        <f aca="false">$F39+G39</f>
        <v>0</v>
      </c>
      <c r="I39" s="21" t="n">
        <f aca="false">$F39+Tilpasningstiltak!E145</f>
        <v>0</v>
      </c>
      <c r="J39" s="21" t="n">
        <f aca="false">$F39+Tilpasningstiltak!F145</f>
        <v>0</v>
      </c>
      <c r="K39" s="21" t="n">
        <f aca="false">$F39+Tilpasningstiltak!G145</f>
        <v>0</v>
      </c>
    </row>
    <row r="40" customFormat="false" ht="12.75" hidden="false" customHeight="false" outlineLevel="0" collapsed="false">
      <c r="A40" s="16"/>
      <c r="B40" s="19" t="s">
        <v>101</v>
      </c>
      <c r="C40" s="19" t="s">
        <v>104</v>
      </c>
      <c r="D40" s="21" t="n">
        <v>0</v>
      </c>
      <c r="E40" s="21"/>
      <c r="F40" s="21" t="n">
        <f aca="false">D40*(100%+$B$3)+E40</f>
        <v>0</v>
      </c>
      <c r="G40" s="21" t="n">
        <f aca="false">Tilpasningstiltak!D150</f>
        <v>0</v>
      </c>
      <c r="H40" s="21" t="n">
        <f aca="false">$F40+G40</f>
        <v>0</v>
      </c>
      <c r="I40" s="21" t="n">
        <f aca="false">$F40+Tilpasningstiltak!E150</f>
        <v>0</v>
      </c>
      <c r="J40" s="21" t="n">
        <f aca="false">$F40+Tilpasningstiltak!F150</f>
        <v>0</v>
      </c>
      <c r="K40" s="21" t="n">
        <f aca="false">$F40+Tilpasningstiltak!G150</f>
        <v>0</v>
      </c>
    </row>
    <row r="41" customFormat="false" ht="12.75" hidden="false" customHeight="false" outlineLevel="0" collapsed="false">
      <c r="A41" s="16"/>
      <c r="B41" s="19" t="s">
        <v>105</v>
      </c>
      <c r="C41" s="19"/>
      <c r="D41" s="21" t="n">
        <v>0</v>
      </c>
      <c r="E41" s="21"/>
      <c r="F41" s="21" t="n">
        <f aca="false">D41*(100%+$B$4)+E41</f>
        <v>0</v>
      </c>
      <c r="G41" s="21" t="n">
        <f aca="false">Tilpasningstiltak!D154</f>
        <v>0</v>
      </c>
      <c r="H41" s="21" t="n">
        <f aca="false">$F41+G41</f>
        <v>0</v>
      </c>
      <c r="I41" s="21" t="n">
        <f aca="false">$F41+Tilpasningstiltak!E154</f>
        <v>0</v>
      </c>
      <c r="J41" s="21" t="n">
        <f aca="false">$F41+Tilpasningstiltak!F154</f>
        <v>0</v>
      </c>
      <c r="K41" s="21" t="n">
        <f aca="false">$F41+Tilpasningstiltak!G154</f>
        <v>0</v>
      </c>
    </row>
    <row r="42" customFormat="false" ht="13.5" hidden="false" customHeight="false" outlineLevel="0" collapsed="false">
      <c r="A42" s="16"/>
      <c r="B42" s="48" t="s">
        <v>106</v>
      </c>
      <c r="C42" s="48"/>
      <c r="D42" s="26" t="n">
        <f aca="false">SUM(D39:D41)</f>
        <v>0</v>
      </c>
      <c r="E42" s="26" t="n">
        <f aca="false">SUM(E39:E41)</f>
        <v>0</v>
      </c>
      <c r="F42" s="26" t="n">
        <f aca="false">SUM(F39:F41)</f>
        <v>0</v>
      </c>
      <c r="G42" s="26" t="n">
        <f aca="false">SUM(G39:G41)</f>
        <v>0</v>
      </c>
      <c r="H42" s="26" t="n">
        <f aca="false">SUM(H39:H41)</f>
        <v>0</v>
      </c>
      <c r="I42" s="26" t="n">
        <f aca="false">SUM(I39:I41)</f>
        <v>0</v>
      </c>
      <c r="J42" s="26" t="n">
        <f aca="false">SUM(J39:J41)</f>
        <v>0</v>
      </c>
      <c r="K42" s="26" t="n">
        <f aca="false">SUM(K39:K41)</f>
        <v>0</v>
      </c>
    </row>
    <row r="43" customFormat="false" ht="12.75" hidden="false" customHeight="false" outlineLevel="0" collapsed="false">
      <c r="A43" s="21" t="str">
        <f aca="false">Tilpasningstiltak!A156</f>
        <v>Ramme 10</v>
      </c>
      <c r="B43" s="19" t="s">
        <v>101</v>
      </c>
      <c r="C43" s="19" t="s">
        <v>102</v>
      </c>
      <c r="D43" s="21" t="n">
        <v>0</v>
      </c>
      <c r="E43" s="21"/>
      <c r="F43" s="21" t="n">
        <f aca="false">D43*(100%+$B$3)+E43</f>
        <v>0</v>
      </c>
      <c r="G43" s="21" t="n">
        <f aca="false">Tilpasningstiltak!D162</f>
        <v>0</v>
      </c>
      <c r="H43" s="21" t="n">
        <f aca="false">$F43+G43</f>
        <v>0</v>
      </c>
      <c r="I43" s="21" t="n">
        <f aca="false">$F43+Tilpasningstiltak!E162</f>
        <v>0</v>
      </c>
      <c r="J43" s="21" t="n">
        <f aca="false">$F43+Tilpasningstiltak!F162</f>
        <v>0</v>
      </c>
      <c r="K43" s="21" t="n">
        <f aca="false">$F43+Tilpasningstiltak!G162</f>
        <v>0</v>
      </c>
    </row>
    <row r="44" customFormat="false" ht="12.75" hidden="false" customHeight="false" outlineLevel="0" collapsed="false">
      <c r="A44" s="16"/>
      <c r="B44" s="19" t="s">
        <v>101</v>
      </c>
      <c r="C44" s="19" t="s">
        <v>104</v>
      </c>
      <c r="D44" s="21" t="n">
        <v>0</v>
      </c>
      <c r="E44" s="21"/>
      <c r="F44" s="21" t="n">
        <f aca="false">D44*(100%+$B$3)+E44</f>
        <v>0</v>
      </c>
      <c r="G44" s="21" t="n">
        <f aca="false">Tilpasningstiltak!D167</f>
        <v>0</v>
      </c>
      <c r="H44" s="21" t="n">
        <f aca="false">$F44+G44</f>
        <v>0</v>
      </c>
      <c r="I44" s="21" t="n">
        <f aca="false">$F44+Tilpasningstiltak!E167</f>
        <v>0</v>
      </c>
      <c r="J44" s="21" t="n">
        <f aca="false">$F44+Tilpasningstiltak!F167</f>
        <v>0</v>
      </c>
      <c r="K44" s="21" t="n">
        <f aca="false">$F44+Tilpasningstiltak!G167</f>
        <v>0</v>
      </c>
    </row>
    <row r="45" customFormat="false" ht="12.75" hidden="false" customHeight="false" outlineLevel="0" collapsed="false">
      <c r="A45" s="16"/>
      <c r="B45" s="19" t="s">
        <v>105</v>
      </c>
      <c r="C45" s="19"/>
      <c r="D45" s="21" t="n">
        <v>0</v>
      </c>
      <c r="E45" s="21"/>
      <c r="F45" s="21" t="n">
        <f aca="false">D45*(100%+$B$4)+E45</f>
        <v>0</v>
      </c>
      <c r="G45" s="21" t="n">
        <f aca="false">Tilpasningstiltak!D171</f>
        <v>0</v>
      </c>
      <c r="H45" s="21" t="n">
        <f aca="false">$F45+G45</f>
        <v>0</v>
      </c>
      <c r="I45" s="21" t="n">
        <f aca="false">$F45+Tilpasningstiltak!E171</f>
        <v>0</v>
      </c>
      <c r="J45" s="21" t="n">
        <f aca="false">$F45+Tilpasningstiltak!F171</f>
        <v>0</v>
      </c>
      <c r="K45" s="21" t="n">
        <f aca="false">$F45+Tilpasningstiltak!G171</f>
        <v>0</v>
      </c>
    </row>
    <row r="46" customFormat="false" ht="13.5" hidden="false" customHeight="false" outlineLevel="0" collapsed="false">
      <c r="A46" s="16"/>
      <c r="B46" s="48" t="s">
        <v>106</v>
      </c>
      <c r="C46" s="48"/>
      <c r="D46" s="26" t="n">
        <f aca="false">SUM(D43:D45)</f>
        <v>0</v>
      </c>
      <c r="E46" s="26" t="n">
        <f aca="false">SUM(E43:E45)</f>
        <v>0</v>
      </c>
      <c r="F46" s="26" t="n">
        <f aca="false">SUM(F43:F45)</f>
        <v>0</v>
      </c>
      <c r="G46" s="26" t="n">
        <f aca="false">SUM(G43:G45)</f>
        <v>0</v>
      </c>
      <c r="H46" s="26" t="n">
        <f aca="false">SUM(H43:H45)</f>
        <v>0</v>
      </c>
      <c r="I46" s="26" t="n">
        <f aca="false">SUM(I43:I45)</f>
        <v>0</v>
      </c>
      <c r="J46" s="26" t="n">
        <f aca="false">SUM(J43:J45)</f>
        <v>0</v>
      </c>
      <c r="K46" s="26" t="n">
        <f aca="false">SUM(K43:K45)</f>
        <v>0</v>
      </c>
    </row>
    <row r="47" customFormat="false" ht="12.75" hidden="false" customHeight="false" outlineLevel="0" collapsed="false">
      <c r="A47" s="21" t="str">
        <f aca="false">Tilpasningstiltak!A173</f>
        <v>Ramme 11</v>
      </c>
      <c r="B47" s="19" t="s">
        <v>101</v>
      </c>
      <c r="C47" s="19" t="s">
        <v>102</v>
      </c>
      <c r="D47" s="21" t="n">
        <v>0</v>
      </c>
      <c r="E47" s="21"/>
      <c r="F47" s="21" t="n">
        <f aca="false">D47*(100%+$B$3)+E47</f>
        <v>0</v>
      </c>
      <c r="G47" s="21" t="n">
        <f aca="false">Tilpasningstiltak!D179</f>
        <v>0</v>
      </c>
      <c r="H47" s="21" t="n">
        <f aca="false">$F47+G47</f>
        <v>0</v>
      </c>
      <c r="I47" s="21" t="n">
        <f aca="false">$F47+Tilpasningstiltak!E179</f>
        <v>0</v>
      </c>
      <c r="J47" s="21" t="n">
        <f aca="false">$F47+Tilpasningstiltak!F179</f>
        <v>0</v>
      </c>
      <c r="K47" s="21" t="n">
        <f aca="false">$F47+Tilpasningstiltak!G179</f>
        <v>0</v>
      </c>
    </row>
    <row r="48" customFormat="false" ht="12.75" hidden="false" customHeight="false" outlineLevel="0" collapsed="false">
      <c r="A48" s="16"/>
      <c r="B48" s="19" t="s">
        <v>101</v>
      </c>
      <c r="C48" s="19" t="s">
        <v>104</v>
      </c>
      <c r="D48" s="21" t="n">
        <v>0</v>
      </c>
      <c r="E48" s="21"/>
      <c r="F48" s="21" t="n">
        <f aca="false">D48*(100%+$B$3)+E48</f>
        <v>0</v>
      </c>
      <c r="G48" s="21" t="n">
        <f aca="false">Tilpasningstiltak!D184</f>
        <v>0</v>
      </c>
      <c r="H48" s="21" t="n">
        <f aca="false">$F48+G48</f>
        <v>0</v>
      </c>
      <c r="I48" s="21" t="n">
        <f aca="false">$F48+Tilpasningstiltak!E184</f>
        <v>0</v>
      </c>
      <c r="J48" s="21" t="n">
        <f aca="false">$F48+Tilpasningstiltak!F184</f>
        <v>0</v>
      </c>
      <c r="K48" s="21" t="n">
        <f aca="false">$F48+Tilpasningstiltak!G184</f>
        <v>0</v>
      </c>
    </row>
    <row r="49" customFormat="false" ht="12.75" hidden="false" customHeight="false" outlineLevel="0" collapsed="false">
      <c r="A49" s="16"/>
      <c r="B49" s="19" t="s">
        <v>105</v>
      </c>
      <c r="C49" s="19"/>
      <c r="D49" s="21" t="n">
        <v>0</v>
      </c>
      <c r="E49" s="21"/>
      <c r="F49" s="21" t="n">
        <f aca="false">D49*(100%+$B$4)+E49</f>
        <v>0</v>
      </c>
      <c r="G49" s="21" t="n">
        <f aca="false">Tilpasningstiltak!D188</f>
        <v>0</v>
      </c>
      <c r="H49" s="21" t="n">
        <f aca="false">$F49+G49</f>
        <v>0</v>
      </c>
      <c r="I49" s="21" t="n">
        <f aca="false">$F49+Tilpasningstiltak!E188</f>
        <v>0</v>
      </c>
      <c r="J49" s="21" t="n">
        <f aca="false">$F49+Tilpasningstiltak!F188</f>
        <v>0</v>
      </c>
      <c r="K49" s="21" t="n">
        <f aca="false">$F49+Tilpasningstiltak!G188</f>
        <v>0</v>
      </c>
    </row>
    <row r="50" customFormat="false" ht="13.5" hidden="false" customHeight="false" outlineLevel="0" collapsed="false">
      <c r="A50" s="16"/>
      <c r="B50" s="48" t="s">
        <v>106</v>
      </c>
      <c r="C50" s="48"/>
      <c r="D50" s="26" t="n">
        <f aca="false">SUM(D47:D49)</f>
        <v>0</v>
      </c>
      <c r="E50" s="26" t="n">
        <f aca="false">SUM(E47:E49)</f>
        <v>0</v>
      </c>
      <c r="F50" s="26" t="n">
        <f aca="false">SUM(F47:F49)</f>
        <v>0</v>
      </c>
      <c r="G50" s="26" t="n">
        <f aca="false">SUM(G47:G49)</f>
        <v>0</v>
      </c>
      <c r="H50" s="26" t="n">
        <f aca="false">SUM(H47:H49)</f>
        <v>0</v>
      </c>
      <c r="I50" s="26" t="n">
        <f aca="false">SUM(I47:I49)</f>
        <v>0</v>
      </c>
      <c r="J50" s="26" t="n">
        <f aca="false">SUM(J47:J49)</f>
        <v>0</v>
      </c>
      <c r="K50" s="26" t="n">
        <f aca="false">SUM(K47:K49)</f>
        <v>0</v>
      </c>
    </row>
    <row r="51" customFormat="false" ht="12.75" hidden="false" customHeight="false" outlineLevel="0" collapsed="false">
      <c r="A51" s="21" t="str">
        <f aca="false">Tilpasningstiltak!A190</f>
        <v>Ramme 12</v>
      </c>
      <c r="B51" s="19" t="s">
        <v>101</v>
      </c>
      <c r="C51" s="19" t="s">
        <v>102</v>
      </c>
      <c r="D51" s="21" t="n">
        <v>0</v>
      </c>
      <c r="E51" s="21"/>
      <c r="F51" s="21" t="n">
        <f aca="false">D51*(100%+$B$3)+E51</f>
        <v>0</v>
      </c>
      <c r="G51" s="21" t="n">
        <f aca="false">Tilpasningstiltak!D196</f>
        <v>0</v>
      </c>
      <c r="H51" s="21" t="n">
        <f aca="false">$F51+G51</f>
        <v>0</v>
      </c>
      <c r="I51" s="21" t="n">
        <f aca="false">$F51+Tilpasningstiltak!E196</f>
        <v>0</v>
      </c>
      <c r="J51" s="21" t="n">
        <f aca="false">$F51+Tilpasningstiltak!F196</f>
        <v>0</v>
      </c>
      <c r="K51" s="21" t="n">
        <f aca="false">$F51+Tilpasningstiltak!G196</f>
        <v>0</v>
      </c>
    </row>
    <row r="52" customFormat="false" ht="12.75" hidden="false" customHeight="false" outlineLevel="0" collapsed="false">
      <c r="A52" s="16"/>
      <c r="B52" s="19" t="s">
        <v>101</v>
      </c>
      <c r="C52" s="19" t="s">
        <v>104</v>
      </c>
      <c r="D52" s="21" t="n">
        <v>0</v>
      </c>
      <c r="E52" s="21"/>
      <c r="F52" s="21" t="n">
        <f aca="false">D52*(100%+$B$3)+E52</f>
        <v>0</v>
      </c>
      <c r="G52" s="21" t="n">
        <f aca="false">Tilpasningstiltak!D201</f>
        <v>0</v>
      </c>
      <c r="H52" s="21" t="n">
        <f aca="false">$F52+G52</f>
        <v>0</v>
      </c>
      <c r="I52" s="21" t="n">
        <f aca="false">$F52+Tilpasningstiltak!E201</f>
        <v>0</v>
      </c>
      <c r="J52" s="21" t="n">
        <f aca="false">$F52+Tilpasningstiltak!F201</f>
        <v>0</v>
      </c>
      <c r="K52" s="21" t="n">
        <f aca="false">$F52+Tilpasningstiltak!G201</f>
        <v>0</v>
      </c>
    </row>
    <row r="53" customFormat="false" ht="12.75" hidden="false" customHeight="false" outlineLevel="0" collapsed="false">
      <c r="A53" s="16"/>
      <c r="B53" s="19" t="s">
        <v>105</v>
      </c>
      <c r="C53" s="19"/>
      <c r="D53" s="21" t="n">
        <v>0</v>
      </c>
      <c r="E53" s="21"/>
      <c r="F53" s="21" t="n">
        <f aca="false">D53*(100%+$B$4)+E53</f>
        <v>0</v>
      </c>
      <c r="G53" s="21" t="n">
        <f aca="false">Tilpasningstiltak!D205</f>
        <v>0</v>
      </c>
      <c r="H53" s="21" t="n">
        <f aca="false">$F53+G53</f>
        <v>0</v>
      </c>
      <c r="I53" s="21" t="n">
        <f aca="false">$F53+Tilpasningstiltak!E205</f>
        <v>0</v>
      </c>
      <c r="J53" s="21" t="n">
        <f aca="false">$F53+Tilpasningstiltak!F205</f>
        <v>0</v>
      </c>
      <c r="K53" s="21" t="n">
        <f aca="false">$F53+Tilpasningstiltak!G205</f>
        <v>0</v>
      </c>
    </row>
    <row r="54" customFormat="false" ht="13.5" hidden="false" customHeight="false" outlineLevel="0" collapsed="false">
      <c r="A54" s="16"/>
      <c r="B54" s="48" t="s">
        <v>106</v>
      </c>
      <c r="C54" s="48"/>
      <c r="D54" s="26" t="n">
        <f aca="false">SUM(D51:D53)</f>
        <v>0</v>
      </c>
      <c r="E54" s="26" t="n">
        <f aca="false">SUM(E51:E53)</f>
        <v>0</v>
      </c>
      <c r="F54" s="26" t="n">
        <f aca="false">SUM(F51:F53)</f>
        <v>0</v>
      </c>
      <c r="G54" s="26" t="n">
        <f aca="false">SUM(G51:G53)</f>
        <v>0</v>
      </c>
      <c r="H54" s="26" t="n">
        <f aca="false">SUM(H51:H53)</f>
        <v>0</v>
      </c>
      <c r="I54" s="26" t="n">
        <f aca="false">SUM(I51:I53)</f>
        <v>0</v>
      </c>
      <c r="J54" s="26" t="n">
        <f aca="false">SUM(J51:J53)</f>
        <v>0</v>
      </c>
      <c r="K54" s="26" t="n">
        <f aca="false">SUM(K51:K53)</f>
        <v>0</v>
      </c>
    </row>
    <row r="55" customFormat="false" ht="12.75" hidden="false" customHeight="false" outlineLevel="0" collapsed="false">
      <c r="A55" s="21" t="str">
        <f aca="false">Tilpasningstiltak!A207</f>
        <v>Ramme 13</v>
      </c>
      <c r="B55" s="19" t="s">
        <v>101</v>
      </c>
      <c r="C55" s="19" t="s">
        <v>102</v>
      </c>
      <c r="D55" s="21" t="n">
        <v>0</v>
      </c>
      <c r="E55" s="21"/>
      <c r="F55" s="21" t="n">
        <f aca="false">D55*(100%+$B$3)+E55</f>
        <v>0</v>
      </c>
      <c r="G55" s="21" t="n">
        <f aca="false">Tilpasningstiltak!D213</f>
        <v>0</v>
      </c>
      <c r="H55" s="21" t="n">
        <f aca="false">$F55+G55</f>
        <v>0</v>
      </c>
      <c r="I55" s="21" t="n">
        <f aca="false">$F55+Tilpasningstiltak!E213</f>
        <v>0</v>
      </c>
      <c r="J55" s="21" t="n">
        <f aca="false">$F55+Tilpasningstiltak!F213</f>
        <v>0</v>
      </c>
      <c r="K55" s="21" t="n">
        <f aca="false">$F55+Tilpasningstiltak!G213</f>
        <v>0</v>
      </c>
    </row>
    <row r="56" customFormat="false" ht="12.75" hidden="false" customHeight="false" outlineLevel="0" collapsed="false">
      <c r="A56" s="16"/>
      <c r="B56" s="19" t="s">
        <v>101</v>
      </c>
      <c r="C56" s="19" t="s">
        <v>104</v>
      </c>
      <c r="D56" s="21" t="n">
        <v>0</v>
      </c>
      <c r="E56" s="21"/>
      <c r="F56" s="21" t="n">
        <f aca="false">D56*(100%+$B$3)+E56</f>
        <v>0</v>
      </c>
      <c r="G56" s="21" t="n">
        <f aca="false">Tilpasningstiltak!D218</f>
        <v>0</v>
      </c>
      <c r="H56" s="21" t="n">
        <f aca="false">$F56+G56</f>
        <v>0</v>
      </c>
      <c r="I56" s="21" t="n">
        <f aca="false">$F56+Tilpasningstiltak!E218</f>
        <v>0</v>
      </c>
      <c r="J56" s="21" t="n">
        <f aca="false">$F56+Tilpasningstiltak!F218</f>
        <v>0</v>
      </c>
      <c r="K56" s="21" t="n">
        <f aca="false">$F56+Tilpasningstiltak!G218</f>
        <v>0</v>
      </c>
    </row>
    <row r="57" customFormat="false" ht="12.75" hidden="false" customHeight="false" outlineLevel="0" collapsed="false">
      <c r="A57" s="16"/>
      <c r="B57" s="19" t="s">
        <v>105</v>
      </c>
      <c r="C57" s="19"/>
      <c r="D57" s="21" t="n">
        <v>0</v>
      </c>
      <c r="E57" s="21"/>
      <c r="F57" s="21" t="n">
        <f aca="false">D57*(100%+$B$4)+E57</f>
        <v>0</v>
      </c>
      <c r="G57" s="21" t="n">
        <f aca="false">Tilpasningstiltak!D222</f>
        <v>0</v>
      </c>
      <c r="H57" s="21" t="n">
        <f aca="false">$F57+G57</f>
        <v>0</v>
      </c>
      <c r="I57" s="21" t="n">
        <f aca="false">$F57+Tilpasningstiltak!E222</f>
        <v>0</v>
      </c>
      <c r="J57" s="21" t="n">
        <f aca="false">$F57+Tilpasningstiltak!F222</f>
        <v>0</v>
      </c>
      <c r="K57" s="21" t="n">
        <f aca="false">$F57+Tilpasningstiltak!G222</f>
        <v>0</v>
      </c>
    </row>
    <row r="58" customFormat="false" ht="13.5" hidden="false" customHeight="false" outlineLevel="0" collapsed="false">
      <c r="A58" s="16"/>
      <c r="B58" s="48" t="s">
        <v>106</v>
      </c>
      <c r="C58" s="48"/>
      <c r="D58" s="26" t="n">
        <f aca="false">SUM(D55:D57)</f>
        <v>0</v>
      </c>
      <c r="E58" s="26" t="n">
        <f aca="false">SUM(E55:E57)</f>
        <v>0</v>
      </c>
      <c r="F58" s="26" t="n">
        <f aca="false">SUM(F55:F57)</f>
        <v>0</v>
      </c>
      <c r="G58" s="26" t="n">
        <f aca="false">SUM(G55:G57)</f>
        <v>0</v>
      </c>
      <c r="H58" s="26" t="n">
        <f aca="false">SUM(H55:H57)</f>
        <v>0</v>
      </c>
      <c r="I58" s="26" t="n">
        <f aca="false">SUM(I55:I57)</f>
        <v>0</v>
      </c>
      <c r="J58" s="26" t="n">
        <f aca="false">SUM(J55:J57)</f>
        <v>0</v>
      </c>
      <c r="K58" s="26" t="n">
        <f aca="false">SUM(K55:K57)</f>
        <v>0</v>
      </c>
    </row>
    <row r="59" customFormat="false" ht="12.75" hidden="false" customHeight="false" outlineLevel="0" collapsed="false">
      <c r="A59" s="21" t="str">
        <f aca="false">Tilpasningstiltak!A224</f>
        <v>Ramme Vann og avløp</v>
      </c>
      <c r="B59" s="19" t="s">
        <v>101</v>
      </c>
      <c r="C59" s="19" t="s">
        <v>102</v>
      </c>
      <c r="D59" s="21" t="n">
        <v>0</v>
      </c>
      <c r="E59" s="21"/>
      <c r="F59" s="21" t="n">
        <f aca="false">D59*(100%+$B$3)+E59</f>
        <v>0</v>
      </c>
      <c r="G59" s="21" t="n">
        <f aca="false">Tilpasningstiltak!D230</f>
        <v>0</v>
      </c>
      <c r="H59" s="21" t="n">
        <f aca="false">$F59+G59</f>
        <v>0</v>
      </c>
      <c r="I59" s="21" t="n">
        <f aca="false">$F59+Tilpasningstiltak!E230</f>
        <v>0</v>
      </c>
      <c r="J59" s="21" t="n">
        <f aca="false">$F59+Tilpasningstiltak!F230</f>
        <v>0</v>
      </c>
      <c r="K59" s="21" t="n">
        <f aca="false">$F59+Tilpasningstiltak!G230</f>
        <v>0</v>
      </c>
    </row>
    <row r="60" customFormat="false" ht="12.75" hidden="false" customHeight="false" outlineLevel="0" collapsed="false">
      <c r="A60" s="16"/>
      <c r="B60" s="19" t="s">
        <v>101</v>
      </c>
      <c r="C60" s="19" t="s">
        <v>104</v>
      </c>
      <c r="D60" s="21" t="n">
        <v>0</v>
      </c>
      <c r="E60" s="21"/>
      <c r="F60" s="21" t="n">
        <f aca="false">D60*(100%+$B$3)+E60</f>
        <v>0</v>
      </c>
      <c r="G60" s="21" t="n">
        <f aca="false">Tilpasningstiltak!D235</f>
        <v>0</v>
      </c>
      <c r="H60" s="21" t="n">
        <f aca="false">$F60+G60</f>
        <v>0</v>
      </c>
      <c r="I60" s="21" t="n">
        <f aca="false">$F60+Tilpasningstiltak!E235</f>
        <v>0</v>
      </c>
      <c r="J60" s="21" t="n">
        <f aca="false">$F60+Tilpasningstiltak!F235</f>
        <v>0</v>
      </c>
      <c r="K60" s="21" t="n">
        <f aca="false">$F60+Tilpasningstiltak!G235</f>
        <v>0</v>
      </c>
    </row>
    <row r="61" customFormat="false" ht="12.75" hidden="false" customHeight="false" outlineLevel="0" collapsed="false">
      <c r="A61" s="16"/>
      <c r="B61" s="19" t="s">
        <v>105</v>
      </c>
      <c r="C61" s="19"/>
      <c r="D61" s="21" t="n">
        <v>0</v>
      </c>
      <c r="E61" s="21"/>
      <c r="F61" s="21" t="n">
        <f aca="false">D61*(100%+$B$4)+E61</f>
        <v>0</v>
      </c>
      <c r="G61" s="21" t="n">
        <f aca="false">Tilpasningstiltak!D239</f>
        <v>0</v>
      </c>
      <c r="H61" s="21" t="n">
        <f aca="false">$F61+G61</f>
        <v>0</v>
      </c>
      <c r="I61" s="21" t="n">
        <f aca="false">$F61+Tilpasningstiltak!E239</f>
        <v>0</v>
      </c>
      <c r="J61" s="21" t="n">
        <f aca="false">$F61+Tilpasningstiltak!F239</f>
        <v>0</v>
      </c>
      <c r="K61" s="21" t="n">
        <f aca="false">$F61+Tilpasningstiltak!G239</f>
        <v>0</v>
      </c>
    </row>
    <row r="62" customFormat="false" ht="13.5" hidden="false" customHeight="false" outlineLevel="0" collapsed="false">
      <c r="A62" s="16"/>
      <c r="B62" s="48" t="s">
        <v>106</v>
      </c>
      <c r="C62" s="48"/>
      <c r="D62" s="26" t="n">
        <f aca="false">SUM(D59:D61)</f>
        <v>0</v>
      </c>
      <c r="E62" s="26" t="n">
        <f aca="false">SUM(E59:E61)</f>
        <v>0</v>
      </c>
      <c r="F62" s="26" t="n">
        <f aca="false">SUM(F59:F61)</f>
        <v>0</v>
      </c>
      <c r="G62" s="26" t="n">
        <f aca="false">SUM(G59:G61)</f>
        <v>0</v>
      </c>
      <c r="H62" s="26" t="n">
        <f aca="false">SUM(H59:H61)</f>
        <v>0</v>
      </c>
      <c r="I62" s="26" t="n">
        <f aca="false">SUM(I59:I61)</f>
        <v>0</v>
      </c>
      <c r="J62" s="26" t="n">
        <f aca="false">SUM(J59:J61)</f>
        <v>0</v>
      </c>
      <c r="K62" s="26" t="n">
        <f aca="false">SUM(K59:K61)</f>
        <v>0</v>
      </c>
    </row>
    <row r="63" customFormat="false" ht="12.75" hidden="false" customHeight="false" outlineLevel="0" collapsed="false">
      <c r="A63" s="21" t="str">
        <f aca="false">Tilpasningstiltak!A241</f>
        <v>Ramme Renovasjon</v>
      </c>
      <c r="B63" s="19" t="s">
        <v>101</v>
      </c>
      <c r="C63" s="19" t="s">
        <v>102</v>
      </c>
      <c r="D63" s="21" t="n">
        <v>0</v>
      </c>
      <c r="E63" s="21"/>
      <c r="F63" s="21" t="n">
        <f aca="false">D63*(100%+$B$3)+E63</f>
        <v>0</v>
      </c>
      <c r="G63" s="21" t="n">
        <f aca="false">Tilpasningstiltak!D247</f>
        <v>0</v>
      </c>
      <c r="H63" s="21" t="n">
        <f aca="false">$F63+G63</f>
        <v>0</v>
      </c>
      <c r="I63" s="21" t="n">
        <f aca="false">$F63+Tilpasningstiltak!E247</f>
        <v>0</v>
      </c>
      <c r="J63" s="21" t="n">
        <f aca="false">$F63+Tilpasningstiltak!F247</f>
        <v>0</v>
      </c>
      <c r="K63" s="21" t="n">
        <f aca="false">$F63+Tilpasningstiltak!G247</f>
        <v>0</v>
      </c>
    </row>
    <row r="64" customFormat="false" ht="12.75" hidden="false" customHeight="false" outlineLevel="0" collapsed="false">
      <c r="A64" s="16"/>
      <c r="B64" s="19" t="s">
        <v>101</v>
      </c>
      <c r="C64" s="19" t="s">
        <v>104</v>
      </c>
      <c r="D64" s="21" t="n">
        <v>0</v>
      </c>
      <c r="E64" s="21"/>
      <c r="F64" s="21" t="n">
        <f aca="false">D64*(100%+$B$3)+E64</f>
        <v>0</v>
      </c>
      <c r="G64" s="21" t="n">
        <f aca="false">Tilpasningstiltak!D252</f>
        <v>0</v>
      </c>
      <c r="H64" s="21" t="n">
        <f aca="false">$F64+G64</f>
        <v>0</v>
      </c>
      <c r="I64" s="21" t="n">
        <f aca="false">$F64+Tilpasningstiltak!E252</f>
        <v>0</v>
      </c>
      <c r="J64" s="21" t="n">
        <f aca="false">$F64+Tilpasningstiltak!F252</f>
        <v>0</v>
      </c>
      <c r="K64" s="21" t="n">
        <f aca="false">$F64+Tilpasningstiltak!G252</f>
        <v>0</v>
      </c>
    </row>
    <row r="65" customFormat="false" ht="12.75" hidden="false" customHeight="false" outlineLevel="0" collapsed="false">
      <c r="A65" s="16"/>
      <c r="B65" s="19" t="s">
        <v>105</v>
      </c>
      <c r="C65" s="19"/>
      <c r="D65" s="21" t="n">
        <v>0</v>
      </c>
      <c r="E65" s="21"/>
      <c r="F65" s="21" t="n">
        <f aca="false">D65*(100%+$B$4)+E65</f>
        <v>0</v>
      </c>
      <c r="G65" s="21" t="n">
        <f aca="false">Tilpasningstiltak!D256</f>
        <v>0</v>
      </c>
      <c r="H65" s="21" t="n">
        <f aca="false">$F65+G65</f>
        <v>0</v>
      </c>
      <c r="I65" s="21" t="n">
        <f aca="false">$F65+Tilpasningstiltak!E256</f>
        <v>0</v>
      </c>
      <c r="J65" s="21" t="n">
        <f aca="false">$F65+Tilpasningstiltak!F256</f>
        <v>0</v>
      </c>
      <c r="K65" s="21" t="n">
        <f aca="false">$F65+Tilpasningstiltak!G256</f>
        <v>0</v>
      </c>
    </row>
    <row r="66" customFormat="false" ht="13.5" hidden="false" customHeight="false" outlineLevel="0" collapsed="false">
      <c r="A66" s="16"/>
      <c r="B66" s="48" t="s">
        <v>106</v>
      </c>
      <c r="C66" s="48"/>
      <c r="D66" s="26" t="n">
        <f aca="false">SUM(D63:D65)</f>
        <v>0</v>
      </c>
      <c r="E66" s="26" t="n">
        <f aca="false">SUM(E63:E65)</f>
        <v>0</v>
      </c>
      <c r="F66" s="26" t="n">
        <f aca="false">SUM(F63:F65)</f>
        <v>0</v>
      </c>
      <c r="G66" s="26" t="n">
        <f aca="false">SUM(G63:G65)</f>
        <v>0</v>
      </c>
      <c r="H66" s="26" t="n">
        <f aca="false">SUM(H63:H65)</f>
        <v>0</v>
      </c>
      <c r="I66" s="26" t="n">
        <f aca="false">SUM(I63:I65)</f>
        <v>0</v>
      </c>
      <c r="J66" s="26" t="n">
        <f aca="false">SUM(J63:J65)</f>
        <v>0</v>
      </c>
      <c r="K66" s="26" t="n">
        <f aca="false">SUM(K63:K65)</f>
        <v>0</v>
      </c>
    </row>
    <row r="67" customFormat="false" ht="12.75" hidden="false" customHeight="false" outlineLevel="0" collapsed="false">
      <c r="A67" s="16"/>
      <c r="B67" s="19"/>
      <c r="C67" s="19"/>
      <c r="D67" s="16"/>
      <c r="E67" s="16"/>
      <c r="F67" s="16"/>
      <c r="G67" s="16"/>
      <c r="H67" s="16"/>
      <c r="I67" s="16"/>
      <c r="J67" s="16"/>
      <c r="K67" s="16"/>
    </row>
    <row r="68" customFormat="false" ht="12.75" hidden="false" customHeight="false" outlineLevel="0" collapsed="false">
      <c r="A68" s="16" t="s">
        <v>107</v>
      </c>
      <c r="B68" s="19"/>
      <c r="C68" s="19"/>
      <c r="D68" s="21" t="n">
        <f aca="false">D7+D11+D15+D19+D23+D27+D31+D35+D39+D43+D47+D51+D55+D59+D63</f>
        <v>2000</v>
      </c>
      <c r="E68" s="21" t="n">
        <f aca="false">E7+E11+E15+E19+E23+E27+E31+E35+E39+E43+E47+E51+E55+E59+E63</f>
        <v>0</v>
      </c>
      <c r="F68" s="21" t="n">
        <f aca="false">F7+F11+F15+F19+F23+F27+F31+F35+F39+F43+F47+F51+F55+F59+F63</f>
        <v>2070</v>
      </c>
      <c r="G68" s="21" t="n">
        <f aca="false">G7+G11+G15+G19+G23+G27+G31+G35+G39+G43+G47+G51+G55+G59+G63</f>
        <v>-200</v>
      </c>
      <c r="H68" s="21" t="n">
        <f aca="false">H7+H11+H15+H19+H23+H27+H31+H35+H39+H43+H47+H51+H55+H59+H63</f>
        <v>1870</v>
      </c>
      <c r="I68" s="21" t="n">
        <f aca="false">I7+I11+I15+I19+I23+I27+I31+I35+I39+I43+I47+I51+I55+I59+I63</f>
        <v>1670</v>
      </c>
      <c r="J68" s="21" t="n">
        <f aca="false">J7+J11+J15+J19+J23+J27+J31+J35+J39+J43+J47+J51+J55+J59+J63</f>
        <v>1670</v>
      </c>
      <c r="K68" s="21" t="n">
        <f aca="false">K7+K11+K15+K19+K23+K27+K31+K35+K39+K43+K47+K51+K55+K59+K63</f>
        <v>1670</v>
      </c>
    </row>
    <row r="69" customFormat="false" ht="12.75" hidden="false" customHeight="false" outlineLevel="0" collapsed="false">
      <c r="A69" s="16" t="s">
        <v>108</v>
      </c>
      <c r="B69" s="19"/>
      <c r="C69" s="19"/>
      <c r="D69" s="21" t="n">
        <f aca="false">D8+D12+D16+D20+D24+D28+D32+D36+D40+D44+D48+D52+D56+D60+D64</f>
        <v>500</v>
      </c>
      <c r="E69" s="21" t="n">
        <f aca="false">E8+E12+E16+E20+E24+E28+E32+E36+E40+E44+E48+E52+E56+E60+E64</f>
        <v>0</v>
      </c>
      <c r="F69" s="21" t="n">
        <f aca="false">F8+F12+F16+F20+F24+F28+F32+F36+F40+F44+F48+F52+F56+F60+F64</f>
        <v>517.5</v>
      </c>
      <c r="G69" s="21" t="n">
        <f aca="false">G8+G12+G16+G20+G24+G28+G32+G36+G40+G44+G48+G52+G56+G60+G64</f>
        <v>-20</v>
      </c>
      <c r="H69" s="21" t="n">
        <f aca="false">H8+H12+H16+H20+H24+H28+H32+H36+H40+H44+H48+H52+H56+H60+H64</f>
        <v>497.5</v>
      </c>
      <c r="I69" s="21" t="n">
        <f aca="false">I8+I12+I16+I20+I24+I28+I32+I36+I40+I44+I48+I52+I56+I60+I64</f>
        <v>497.5</v>
      </c>
      <c r="J69" s="21" t="n">
        <f aca="false">J8+J12+J16+J20+J24+J28+J32+J36+J40+J44+J48+J52+J56+J60+J64</f>
        <v>497.5</v>
      </c>
      <c r="K69" s="21" t="n">
        <f aca="false">K8+K12+K16+K20+K24+K28+K32+K36+K40+K44+K48+K52+K56+K60+K64</f>
        <v>497.5</v>
      </c>
    </row>
    <row r="70" customFormat="false" ht="12.75" hidden="false" customHeight="false" outlineLevel="0" collapsed="false">
      <c r="A70" s="16" t="s">
        <v>109</v>
      </c>
      <c r="B70" s="19"/>
      <c r="C70" s="19"/>
      <c r="D70" s="21" t="n">
        <f aca="false">D9+D13+D17+D21+D25+D29+D33+D37+D41+D45+D49+D53+D57+D61+D65</f>
        <v>-200</v>
      </c>
      <c r="E70" s="21" t="n">
        <f aca="false">E9+E13+E17+E21+E25+E29+E33+E37+E41+E45+E49+E53+E57+E61+E65</f>
        <v>0</v>
      </c>
      <c r="F70" s="21" t="n">
        <f aca="false">F9+F13+F17+F21+F25+F29+F33+F37+F41+F45+F49+F53+F57+F61+F65</f>
        <v>-205.8</v>
      </c>
      <c r="G70" s="21" t="n">
        <f aca="false">G9+G13+G17+G21+G25+G29+G33+G37+G41+G45+G49+G53+G57+G61+G65</f>
        <v>-50</v>
      </c>
      <c r="H70" s="21" t="n">
        <f aca="false">H9+H13+H17+H21+H25+H29+H33+H37+H41+H45+H49+H53+H57+H61+H65</f>
        <v>-255.8</v>
      </c>
      <c r="I70" s="21" t="n">
        <f aca="false">I9+I13+I17+I21+I25+I29+I33+I37+I41+I45+I49+I53+I57+I61+I65</f>
        <v>-285.8</v>
      </c>
      <c r="J70" s="21" t="n">
        <f aca="false">J9+J13+J17+J21+J25+J29+J33+J37+J41+J45+J49+J53+J57+J61+J65</f>
        <v>-305.8</v>
      </c>
      <c r="K70" s="21" t="n">
        <f aca="false">K9+K13+K17+K21+K25+K29+K33+K37+K41+K45+K49+K53+K57+K61+K65</f>
        <v>-305.8</v>
      </c>
    </row>
    <row r="71" s="15" customFormat="true" ht="13.5" hidden="false" customHeight="false" outlineLevel="0" collapsed="false">
      <c r="A71" s="25" t="s">
        <v>110</v>
      </c>
      <c r="B71" s="48"/>
      <c r="C71" s="48"/>
      <c r="D71" s="26" t="n">
        <f aca="false">SUM(D68:D70)</f>
        <v>2300</v>
      </c>
      <c r="E71" s="26" t="n">
        <f aca="false">SUM(E68:E70)</f>
        <v>0</v>
      </c>
      <c r="F71" s="26" t="n">
        <f aca="false">SUM(F68:F70)</f>
        <v>2381.7</v>
      </c>
      <c r="G71" s="26" t="n">
        <f aca="false">SUM(G68:G70)</f>
        <v>-270</v>
      </c>
      <c r="H71" s="26" t="n">
        <f aca="false">SUM(H68:H70)</f>
        <v>2111.7</v>
      </c>
      <c r="I71" s="26" t="n">
        <f aca="false">SUM(I68:I70)</f>
        <v>1881.7</v>
      </c>
      <c r="J71" s="26" t="n">
        <f aca="false">SUM(J68:J70)</f>
        <v>1861.7</v>
      </c>
      <c r="K71" s="26" t="n">
        <f aca="false">SUM(K68:K70)</f>
        <v>1861.7</v>
      </c>
    </row>
    <row r="73" s="18" customFormat="true" ht="13.5" hidden="false" customHeight="false" outlineLevel="0" collapsed="false">
      <c r="A73" s="18" t="s">
        <v>111</v>
      </c>
      <c r="B73" s="49"/>
      <c r="C73" s="49"/>
      <c r="D73" s="50" t="n">
        <v>0.24</v>
      </c>
    </row>
    <row r="74" customFormat="false" ht="12.75" hidden="false" customHeight="false" outlineLevel="0" collapsed="false">
      <c r="A74" s="16" t="s">
        <v>112</v>
      </c>
      <c r="B74" s="19" t="s">
        <v>113</v>
      </c>
      <c r="C74" s="19"/>
      <c r="D74" s="21" t="n">
        <f aca="false">(D69-D64-D60)*80%*$D$73</f>
        <v>96</v>
      </c>
      <c r="E74" s="21" t="n">
        <f aca="false">(E69-E64-E60)*80%*$D$73</f>
        <v>0</v>
      </c>
      <c r="F74" s="21" t="n">
        <f aca="false">(F69-F64-F60)*80%*$D$73</f>
        <v>99.36</v>
      </c>
      <c r="G74" s="21" t="n">
        <f aca="false">(G69-G64-G60)*80%*$D$73</f>
        <v>-3.84</v>
      </c>
      <c r="H74" s="21" t="n">
        <f aca="false">(H69-H64-H60)*80%*$D$73</f>
        <v>95.52</v>
      </c>
      <c r="I74" s="21" t="n">
        <f aca="false">(I69-I64-I60)*80%*$D$73</f>
        <v>95.52</v>
      </c>
      <c r="J74" s="21" t="n">
        <f aca="false">(J69-J64-J60)*80%*$D$73</f>
        <v>95.52</v>
      </c>
      <c r="K74" s="21" t="n">
        <f aca="false">(K69-K64-K60)*80%*$D$73</f>
        <v>95.52</v>
      </c>
      <c r="L74" s="22" t="s">
        <v>103</v>
      </c>
    </row>
    <row r="75" customFormat="false" ht="12.75" hidden="false" customHeight="false" outlineLevel="0" collapsed="false">
      <c r="A75" s="16" t="s">
        <v>114</v>
      </c>
      <c r="B75" s="19" t="s">
        <v>101</v>
      </c>
      <c r="C75" s="19"/>
      <c r="D75" s="21" t="n">
        <f aca="false">(D60+D64)*80%*$D$73</f>
        <v>0</v>
      </c>
      <c r="E75" s="21" t="n">
        <f aca="false">(E60+E64)*80%*$D$73</f>
        <v>0</v>
      </c>
      <c r="F75" s="21" t="n">
        <f aca="false">(F60+F64)*80%*$D$73</f>
        <v>0</v>
      </c>
      <c r="G75" s="21" t="n">
        <f aca="false">(G60+G64)*80%*$D$73</f>
        <v>0</v>
      </c>
      <c r="H75" s="21" t="n">
        <f aca="false">(H60+H64)*80%*$D$73</f>
        <v>0</v>
      </c>
      <c r="I75" s="21" t="n">
        <f aca="false">(I60+I64)*80%*$D$73</f>
        <v>0</v>
      </c>
      <c r="J75" s="21" t="n">
        <f aca="false">(J60+J64)*80%*$D$73</f>
        <v>0</v>
      </c>
      <c r="K75" s="21" t="n">
        <f aca="false">(K60+K64)*80%*$D$73</f>
        <v>0</v>
      </c>
    </row>
    <row r="76" customFormat="false" ht="12.75" hidden="false" customHeight="false" outlineLevel="0" collapsed="false">
      <c r="A76" s="16" t="s">
        <v>114</v>
      </c>
      <c r="B76" s="19" t="s">
        <v>105</v>
      </c>
      <c r="C76" s="19"/>
      <c r="D76" s="21" t="n">
        <f aca="false">(D61+D65)*$D$73</f>
        <v>0</v>
      </c>
      <c r="E76" s="21" t="n">
        <f aca="false">(E61+E65)*$D$73</f>
        <v>0</v>
      </c>
      <c r="F76" s="21" t="n">
        <f aca="false">(F61+F65)*$D$73</f>
        <v>0</v>
      </c>
      <c r="G76" s="21" t="n">
        <f aca="false">(G61+G65)*$D$73</f>
        <v>0</v>
      </c>
      <c r="H76" s="21" t="n">
        <f aca="false">(H61+H65)*$D$73</f>
        <v>0</v>
      </c>
      <c r="I76" s="21" t="n">
        <f aca="false">(I61+I65)*$D$73</f>
        <v>0</v>
      </c>
      <c r="J76" s="21" t="n">
        <f aca="false">(J61+J65)*$D$73</f>
        <v>0</v>
      </c>
      <c r="K76" s="21" t="n">
        <f aca="false">(K61+K65)*$D$73</f>
        <v>0</v>
      </c>
    </row>
    <row r="77" customFormat="false" ht="12.75" hidden="false" customHeight="false" outlineLevel="0" collapsed="false">
      <c r="A77" s="16" t="s">
        <v>115</v>
      </c>
      <c r="B77" s="19"/>
      <c r="C77" s="19"/>
      <c r="D77" s="21" t="n">
        <f aca="false">SUM(D74:D76)</f>
        <v>96</v>
      </c>
      <c r="E77" s="21" t="n">
        <f aca="false">SUM(E74:E76)</f>
        <v>0</v>
      </c>
      <c r="F77" s="21" t="n">
        <f aca="false">SUM(F74:F76)</f>
        <v>99.36</v>
      </c>
      <c r="G77" s="21" t="n">
        <f aca="false">SUM(G74:G76)</f>
        <v>-3.84</v>
      </c>
      <c r="H77" s="21" t="n">
        <f aca="false">SUM(H74:H76)</f>
        <v>95.52</v>
      </c>
      <c r="I77" s="21" t="n">
        <f aca="false">SUM(I74:I76)</f>
        <v>95.52</v>
      </c>
      <c r="J77" s="21" t="n">
        <f aca="false">SUM(J74:J76)</f>
        <v>95.52</v>
      </c>
      <c r="K77" s="21" t="n">
        <f aca="false">SUM(K74:K76)</f>
        <v>95.52</v>
      </c>
    </row>
  </sheetData>
  <mergeCells count="3">
    <mergeCell ref="H1:I1"/>
    <mergeCell ref="C2:C4"/>
    <mergeCell ref="I5:K5"/>
  </mergeCells>
  <hyperlinks>
    <hyperlink ref="H1" location="Inngangsark!A1" display="Retur til inngangs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.32"/>
    <col collapsed="false" customWidth="true" hidden="false" outlineLevel="0" max="3" min="3" style="0" width="34.15"/>
    <col collapsed="false" customWidth="true" hidden="false" outlineLevel="0" max="8" min="8" style="0" width="22.65"/>
  </cols>
  <sheetData>
    <row r="1" customFormat="false" ht="39" hidden="false" customHeight="true" outlineLevel="0" collapsed="false">
      <c r="A1" s="51" t="s">
        <v>116</v>
      </c>
      <c r="B1" s="51"/>
      <c r="C1" s="51"/>
      <c r="D1" s="52" t="s">
        <v>117</v>
      </c>
      <c r="E1" s="52"/>
      <c r="F1" s="52"/>
      <c r="G1" s="52"/>
      <c r="H1" s="53" t="s">
        <v>88</v>
      </c>
    </row>
    <row r="2" customFormat="false" ht="15.75" hidden="false" customHeight="false" outlineLevel="0" collapsed="false">
      <c r="A2" s="54" t="s">
        <v>118</v>
      </c>
      <c r="B2" s="17" t="s">
        <v>119</v>
      </c>
      <c r="C2" s="16" t="s">
        <v>120</v>
      </c>
      <c r="D2" s="17" t="n">
        <f aca="false">'Detaljert driftsoversikt'!B9</f>
        <v>2006</v>
      </c>
      <c r="E2" s="17" t="n">
        <f aca="false">D2+1</f>
        <v>2007</v>
      </c>
      <c r="F2" s="17" t="n">
        <f aca="false">E2+1</f>
        <v>2008</v>
      </c>
      <c r="G2" s="17" t="n">
        <f aca="false">F2+1</f>
        <v>2009</v>
      </c>
    </row>
    <row r="3" customFormat="false" ht="12.75" hidden="false" customHeight="false" outlineLevel="0" collapsed="false">
      <c r="A3" s="55" t="str">
        <f aca="false">'Detaljert driftsoversikt'!A31</f>
        <v>Ramme 1</v>
      </c>
      <c r="B3" s="55"/>
      <c r="C3" s="56"/>
      <c r="D3" s="16"/>
      <c r="E3" s="16"/>
      <c r="F3" s="16"/>
      <c r="G3" s="16"/>
    </row>
    <row r="4" customFormat="false" ht="12.75" hidden="false" customHeight="false" outlineLevel="0" collapsed="false">
      <c r="A4" s="57" t="s">
        <v>121</v>
      </c>
      <c r="B4" s="16"/>
      <c r="C4" s="58" t="s">
        <v>122</v>
      </c>
      <c r="D4" s="59" t="n">
        <v>-200</v>
      </c>
      <c r="E4" s="59" t="n">
        <v>-400</v>
      </c>
      <c r="F4" s="59" t="n">
        <v>-400</v>
      </c>
      <c r="G4" s="59" t="n">
        <v>-400</v>
      </c>
      <c r="H4" s="22" t="s">
        <v>103</v>
      </c>
    </row>
    <row r="5" customFormat="false" ht="12.75" hidden="false" customHeight="false" outlineLevel="0" collapsed="false">
      <c r="A5" s="58"/>
      <c r="B5" s="58"/>
      <c r="C5" s="58" t="s">
        <v>122</v>
      </c>
      <c r="D5" s="16"/>
      <c r="E5" s="16"/>
      <c r="F5" s="16"/>
      <c r="G5" s="16"/>
    </row>
    <row r="6" customFormat="false" ht="12.75" hidden="false" customHeight="false" outlineLevel="0" collapsed="false">
      <c r="A6" s="58"/>
      <c r="B6" s="58"/>
      <c r="C6" s="58" t="s">
        <v>122</v>
      </c>
      <c r="D6" s="16"/>
      <c r="E6" s="16"/>
      <c r="F6" s="16"/>
      <c r="G6" s="16"/>
    </row>
    <row r="7" customFormat="false" ht="12.75" hidden="false" customHeight="false" outlineLevel="0" collapsed="false">
      <c r="A7" s="58"/>
      <c r="B7" s="58"/>
      <c r="C7" s="58" t="s">
        <v>122</v>
      </c>
      <c r="D7" s="16"/>
      <c r="E7" s="16"/>
      <c r="F7" s="16"/>
      <c r="G7" s="16"/>
    </row>
    <row r="8" customFormat="false" ht="12.75" hidden="false" customHeight="false" outlineLevel="0" collapsed="false">
      <c r="A8" s="58"/>
      <c r="B8" s="58"/>
      <c r="C8" s="58" t="s">
        <v>122</v>
      </c>
      <c r="D8" s="16"/>
      <c r="E8" s="16"/>
      <c r="F8" s="16"/>
      <c r="G8" s="16"/>
    </row>
    <row r="9" s="61" customFormat="true" ht="13.5" hidden="false" customHeight="false" outlineLevel="0" collapsed="false">
      <c r="A9" s="60"/>
      <c r="B9" s="60"/>
      <c r="C9" s="60" t="s">
        <v>123</v>
      </c>
      <c r="D9" s="48" t="n">
        <f aca="false">SUM(D4:D8)</f>
        <v>-200</v>
      </c>
      <c r="E9" s="48" t="n">
        <f aca="false">SUM(E4:E8)</f>
        <v>-400</v>
      </c>
      <c r="F9" s="48" t="n">
        <f aca="false">SUM(F4:F8)</f>
        <v>-400</v>
      </c>
      <c r="G9" s="48" t="n">
        <f aca="false">SUM(G4:G8)</f>
        <v>-400</v>
      </c>
    </row>
    <row r="10" customFormat="false" ht="12.75" hidden="false" customHeight="false" outlineLevel="0" collapsed="false">
      <c r="A10" s="57" t="s">
        <v>124</v>
      </c>
      <c r="B10" s="58"/>
      <c r="C10" s="58" t="s">
        <v>125</v>
      </c>
      <c r="D10" s="59" t="n">
        <v>-20</v>
      </c>
      <c r="E10" s="59" t="n">
        <v>-20</v>
      </c>
      <c r="F10" s="59" t="n">
        <v>-20</v>
      </c>
      <c r="G10" s="59" t="n">
        <v>-20</v>
      </c>
      <c r="H10" s="22" t="s">
        <v>103</v>
      </c>
    </row>
    <row r="11" customFormat="false" ht="12.75" hidden="false" customHeight="false" outlineLevel="0" collapsed="false">
      <c r="A11" s="58"/>
      <c r="B11" s="58"/>
      <c r="C11" s="58" t="s">
        <v>125</v>
      </c>
      <c r="D11" s="16"/>
      <c r="E11" s="16"/>
      <c r="F11" s="16"/>
      <c r="G11" s="16"/>
    </row>
    <row r="12" customFormat="false" ht="12.75" hidden="false" customHeight="false" outlineLevel="0" collapsed="false">
      <c r="A12" s="58"/>
      <c r="B12" s="58"/>
      <c r="C12" s="58" t="s">
        <v>125</v>
      </c>
      <c r="D12" s="16"/>
      <c r="E12" s="16"/>
      <c r="F12" s="16"/>
      <c r="G12" s="16"/>
    </row>
    <row r="13" customFormat="false" ht="12.75" hidden="false" customHeight="false" outlineLevel="0" collapsed="false">
      <c r="A13" s="58"/>
      <c r="B13" s="58"/>
      <c r="C13" s="58" t="s">
        <v>125</v>
      </c>
      <c r="D13" s="16"/>
      <c r="E13" s="16"/>
      <c r="F13" s="16"/>
      <c r="G13" s="16"/>
    </row>
    <row r="14" s="61" customFormat="true" ht="13.5" hidden="false" customHeight="false" outlineLevel="0" collapsed="false">
      <c r="A14" s="60"/>
      <c r="B14" s="60"/>
      <c r="C14" s="60" t="s">
        <v>126</v>
      </c>
      <c r="D14" s="48" t="n">
        <f aca="false">SUM(D10:D13)</f>
        <v>-20</v>
      </c>
      <c r="E14" s="48" t="n">
        <f aca="false">SUM(E10:E13)</f>
        <v>-20</v>
      </c>
      <c r="F14" s="48" t="n">
        <f aca="false">SUM(F10:F13)</f>
        <v>-20</v>
      </c>
      <c r="G14" s="48" t="n">
        <f aca="false">SUM(G10:G13)</f>
        <v>-20</v>
      </c>
    </row>
    <row r="15" customFormat="false" ht="12.75" hidden="false" customHeight="false" outlineLevel="0" collapsed="false">
      <c r="A15" s="57" t="s">
        <v>127</v>
      </c>
      <c r="B15" s="58"/>
      <c r="C15" s="58" t="s">
        <v>128</v>
      </c>
      <c r="D15" s="59" t="n">
        <v>-50</v>
      </c>
      <c r="E15" s="59" t="n">
        <v>-80</v>
      </c>
      <c r="F15" s="59" t="n">
        <v>-100</v>
      </c>
      <c r="G15" s="59" t="n">
        <v>-100</v>
      </c>
      <c r="H15" s="22" t="s">
        <v>103</v>
      </c>
    </row>
    <row r="16" customFormat="false" ht="12.75" hidden="false" customHeight="false" outlineLevel="0" collapsed="false">
      <c r="A16" s="58"/>
      <c r="B16" s="58"/>
      <c r="C16" s="58" t="s">
        <v>128</v>
      </c>
      <c r="D16" s="16"/>
      <c r="E16" s="16"/>
      <c r="F16" s="16"/>
      <c r="G16" s="16"/>
    </row>
    <row r="17" customFormat="false" ht="12.75" hidden="false" customHeight="false" outlineLevel="0" collapsed="false">
      <c r="A17" s="58"/>
      <c r="B17" s="58"/>
      <c r="C17" s="58" t="s">
        <v>128</v>
      </c>
      <c r="D17" s="16"/>
      <c r="E17" s="16"/>
      <c r="F17" s="16"/>
      <c r="G17" s="16"/>
    </row>
    <row r="18" s="61" customFormat="true" ht="13.5" hidden="false" customHeight="false" outlineLevel="0" collapsed="false">
      <c r="A18" s="60"/>
      <c r="B18" s="60"/>
      <c r="C18" s="60" t="s">
        <v>129</v>
      </c>
      <c r="D18" s="48" t="n">
        <f aca="false">SUM(D15:D17)</f>
        <v>-50</v>
      </c>
      <c r="E18" s="48" t="n">
        <f aca="false">SUM(E15:E17)</f>
        <v>-80</v>
      </c>
      <c r="F18" s="48" t="n">
        <f aca="false">SUM(F15:F17)</f>
        <v>-100</v>
      </c>
      <c r="G18" s="48" t="n">
        <f aca="false">SUM(G15:G17)</f>
        <v>-100</v>
      </c>
    </row>
    <row r="19" s="15" customFormat="true" ht="12.75" hidden="false" customHeight="false" outlineLevel="0" collapsed="false">
      <c r="A19" s="25"/>
      <c r="B19" s="25"/>
      <c r="C19" s="31" t="s">
        <v>130</v>
      </c>
      <c r="D19" s="25" t="n">
        <f aca="false">D9+D14+D18</f>
        <v>-270</v>
      </c>
      <c r="E19" s="25" t="n">
        <f aca="false">E9+E14+E18</f>
        <v>-500</v>
      </c>
      <c r="F19" s="25" t="n">
        <f aca="false">F9+F14+F18</f>
        <v>-520</v>
      </c>
      <c r="G19" s="25" t="n">
        <f aca="false">G9+G14+G18</f>
        <v>-520</v>
      </c>
    </row>
    <row r="20" customFormat="false" ht="12.75" hidden="false" customHeight="false" outlineLevel="0" collapsed="false">
      <c r="A20" s="55" t="str">
        <f aca="false">'Detaljert driftsoversikt'!A32</f>
        <v>Ramme 2</v>
      </c>
      <c r="B20" s="55"/>
      <c r="C20" s="56"/>
      <c r="D20" s="16"/>
      <c r="E20" s="16"/>
      <c r="F20" s="16"/>
      <c r="G20" s="16"/>
    </row>
    <row r="21" customFormat="false" ht="12.75" hidden="false" customHeight="false" outlineLevel="0" collapsed="false">
      <c r="A21" s="58" t="s">
        <v>38</v>
      </c>
      <c r="B21" s="58"/>
      <c r="C21" s="58" t="s">
        <v>122</v>
      </c>
      <c r="D21" s="16" t="n">
        <v>0</v>
      </c>
      <c r="E21" s="16" t="n">
        <v>0</v>
      </c>
      <c r="F21" s="16" t="n">
        <v>0</v>
      </c>
      <c r="G21" s="16" t="n">
        <v>0</v>
      </c>
      <c r="H21" s="62" t="s">
        <v>38</v>
      </c>
    </row>
    <row r="22" customFormat="false" ht="12.75" hidden="false" customHeight="false" outlineLevel="0" collapsed="false">
      <c r="A22" s="58"/>
      <c r="B22" s="58"/>
      <c r="C22" s="58" t="s">
        <v>122</v>
      </c>
      <c r="D22" s="16"/>
      <c r="E22" s="16"/>
      <c r="F22" s="16"/>
      <c r="G22" s="16"/>
    </row>
    <row r="23" customFormat="false" ht="12.75" hidden="false" customHeight="false" outlineLevel="0" collapsed="false">
      <c r="A23" s="58"/>
      <c r="B23" s="58"/>
      <c r="C23" s="58" t="s">
        <v>122</v>
      </c>
      <c r="D23" s="16"/>
      <c r="E23" s="16"/>
      <c r="F23" s="16"/>
      <c r="G23" s="16"/>
    </row>
    <row r="24" customFormat="false" ht="12.75" hidden="false" customHeight="false" outlineLevel="0" collapsed="false">
      <c r="A24" s="58"/>
      <c r="B24" s="58"/>
      <c r="C24" s="58" t="s">
        <v>122</v>
      </c>
      <c r="D24" s="16"/>
      <c r="E24" s="16"/>
      <c r="F24" s="16"/>
      <c r="G24" s="16"/>
    </row>
    <row r="25" customFormat="false" ht="12.75" hidden="false" customHeight="false" outlineLevel="0" collapsed="false">
      <c r="A25" s="58"/>
      <c r="B25" s="58"/>
      <c r="C25" s="58" t="s">
        <v>122</v>
      </c>
      <c r="D25" s="16"/>
      <c r="E25" s="16"/>
      <c r="F25" s="16"/>
      <c r="G25" s="16"/>
    </row>
    <row r="26" s="61" customFormat="true" ht="13.5" hidden="false" customHeight="false" outlineLevel="0" collapsed="false">
      <c r="A26" s="60"/>
      <c r="B26" s="60"/>
      <c r="C26" s="60" t="s">
        <v>123</v>
      </c>
      <c r="D26" s="48" t="n">
        <f aca="false">SUM(D21:D25)</f>
        <v>0</v>
      </c>
      <c r="E26" s="48" t="n">
        <f aca="false">SUM(E21:E25)</f>
        <v>0</v>
      </c>
      <c r="F26" s="48" t="n">
        <f aca="false">SUM(F21:F25)</f>
        <v>0</v>
      </c>
      <c r="G26" s="48" t="n">
        <f aca="false">SUM(G21:G25)</f>
        <v>0</v>
      </c>
    </row>
    <row r="27" customFormat="false" ht="12.75" hidden="false" customHeight="false" outlineLevel="0" collapsed="false">
      <c r="A27" s="58"/>
      <c r="B27" s="58"/>
      <c r="C27" s="58" t="s">
        <v>125</v>
      </c>
      <c r="D27" s="16" t="n">
        <v>0</v>
      </c>
      <c r="E27" s="16" t="n">
        <v>0</v>
      </c>
      <c r="F27" s="16" t="n">
        <v>0</v>
      </c>
      <c r="G27" s="16" t="n">
        <v>0</v>
      </c>
    </row>
    <row r="28" customFormat="false" ht="12.75" hidden="false" customHeight="false" outlineLevel="0" collapsed="false">
      <c r="A28" s="58"/>
      <c r="B28" s="58"/>
      <c r="C28" s="58" t="s">
        <v>125</v>
      </c>
      <c r="D28" s="16"/>
      <c r="E28" s="16"/>
      <c r="F28" s="16"/>
      <c r="G28" s="16"/>
    </row>
    <row r="29" customFormat="false" ht="12.75" hidden="false" customHeight="false" outlineLevel="0" collapsed="false">
      <c r="A29" s="58"/>
      <c r="B29" s="58"/>
      <c r="C29" s="58" t="s">
        <v>125</v>
      </c>
      <c r="D29" s="16"/>
      <c r="E29" s="16"/>
      <c r="F29" s="16"/>
      <c r="G29" s="16"/>
    </row>
    <row r="30" customFormat="false" ht="12.75" hidden="false" customHeight="false" outlineLevel="0" collapsed="false">
      <c r="A30" s="58"/>
      <c r="B30" s="58"/>
      <c r="C30" s="58" t="s">
        <v>125</v>
      </c>
      <c r="D30" s="16"/>
      <c r="E30" s="16"/>
      <c r="F30" s="16"/>
      <c r="G30" s="16"/>
    </row>
    <row r="31" s="61" customFormat="true" ht="13.5" hidden="false" customHeight="false" outlineLevel="0" collapsed="false">
      <c r="A31" s="60"/>
      <c r="B31" s="60"/>
      <c r="C31" s="60" t="s">
        <v>126</v>
      </c>
      <c r="D31" s="48" t="n">
        <f aca="false">SUM(D27:D30)</f>
        <v>0</v>
      </c>
      <c r="E31" s="48" t="n">
        <f aca="false">SUM(E27:E30)</f>
        <v>0</v>
      </c>
      <c r="F31" s="48" t="n">
        <f aca="false">SUM(F27:F30)</f>
        <v>0</v>
      </c>
      <c r="G31" s="48" t="n">
        <f aca="false">SUM(G27:G30)</f>
        <v>0</v>
      </c>
    </row>
    <row r="32" customFormat="false" ht="12.75" hidden="false" customHeight="false" outlineLevel="0" collapsed="false">
      <c r="A32" s="58"/>
      <c r="B32" s="58"/>
      <c r="C32" s="58" t="s">
        <v>128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2.75" hidden="false" customHeight="false" outlineLevel="0" collapsed="false">
      <c r="A33" s="58"/>
      <c r="B33" s="58"/>
      <c r="C33" s="58" t="s">
        <v>128</v>
      </c>
      <c r="D33" s="16"/>
      <c r="E33" s="16"/>
      <c r="F33" s="16"/>
      <c r="G33" s="16"/>
    </row>
    <row r="34" customFormat="false" ht="12.75" hidden="false" customHeight="false" outlineLevel="0" collapsed="false">
      <c r="A34" s="58"/>
      <c r="B34" s="58"/>
      <c r="C34" s="58" t="s">
        <v>128</v>
      </c>
      <c r="D34" s="16"/>
      <c r="E34" s="16"/>
      <c r="F34" s="16"/>
      <c r="G34" s="16"/>
    </row>
    <row r="35" s="61" customFormat="true" ht="13.5" hidden="false" customHeight="false" outlineLevel="0" collapsed="false">
      <c r="A35" s="60"/>
      <c r="B35" s="60"/>
      <c r="C35" s="60" t="s">
        <v>129</v>
      </c>
      <c r="D35" s="48" t="n">
        <f aca="false">SUM(D32:D34)</f>
        <v>0</v>
      </c>
      <c r="E35" s="48" t="n">
        <f aca="false">SUM(E32:E34)</f>
        <v>0</v>
      </c>
      <c r="F35" s="48" t="n">
        <f aca="false">SUM(F32:F34)</f>
        <v>0</v>
      </c>
      <c r="G35" s="48" t="n">
        <f aca="false">SUM(G32:G34)</f>
        <v>0</v>
      </c>
    </row>
    <row r="36" s="15" customFormat="true" ht="12.75" hidden="false" customHeight="false" outlineLevel="0" collapsed="false">
      <c r="A36" s="25"/>
      <c r="B36" s="25"/>
      <c r="C36" s="31" t="s">
        <v>130</v>
      </c>
      <c r="D36" s="25" t="n">
        <f aca="false">D26+D31+D35</f>
        <v>0</v>
      </c>
      <c r="E36" s="25" t="n">
        <f aca="false">E26+E31+E35</f>
        <v>0</v>
      </c>
      <c r="F36" s="25" t="n">
        <f aca="false">F26+F31+F35</f>
        <v>0</v>
      </c>
      <c r="G36" s="25" t="n">
        <f aca="false">G26+G31+G35</f>
        <v>0</v>
      </c>
    </row>
    <row r="37" customFormat="false" ht="12.75" hidden="false" customHeight="false" outlineLevel="0" collapsed="false">
      <c r="A37" s="55" t="str">
        <f aca="false">'Detaljert driftsoversikt'!A33</f>
        <v>Barnehage</v>
      </c>
      <c r="B37" s="55"/>
      <c r="C37" s="56"/>
      <c r="D37" s="16"/>
      <c r="E37" s="16"/>
      <c r="F37" s="16"/>
      <c r="G37" s="16"/>
    </row>
    <row r="38" customFormat="false" ht="12.75" hidden="false" customHeight="false" outlineLevel="0" collapsed="false">
      <c r="A38" s="58" t="s">
        <v>38</v>
      </c>
      <c r="B38" s="58"/>
      <c r="C38" s="58" t="s">
        <v>122</v>
      </c>
      <c r="D38" s="16" t="n">
        <v>0</v>
      </c>
      <c r="E38" s="16" t="n">
        <v>0</v>
      </c>
      <c r="F38" s="16" t="n">
        <v>0</v>
      </c>
      <c r="G38" s="16" t="n">
        <v>0</v>
      </c>
      <c r="H38" s="22" t="s">
        <v>38</v>
      </c>
    </row>
    <row r="39" customFormat="false" ht="12.75" hidden="false" customHeight="false" outlineLevel="0" collapsed="false">
      <c r="A39" s="58"/>
      <c r="B39" s="58"/>
      <c r="C39" s="58" t="s">
        <v>122</v>
      </c>
      <c r="D39" s="16"/>
      <c r="E39" s="16"/>
      <c r="F39" s="16"/>
      <c r="G39" s="16"/>
    </row>
    <row r="40" customFormat="false" ht="12.75" hidden="false" customHeight="false" outlineLevel="0" collapsed="false">
      <c r="A40" s="58"/>
      <c r="B40" s="58"/>
      <c r="C40" s="58" t="s">
        <v>122</v>
      </c>
      <c r="D40" s="16"/>
      <c r="E40" s="16"/>
      <c r="F40" s="16"/>
      <c r="G40" s="16"/>
    </row>
    <row r="41" customFormat="false" ht="12.75" hidden="false" customHeight="false" outlineLevel="0" collapsed="false">
      <c r="A41" s="58"/>
      <c r="B41" s="58"/>
      <c r="C41" s="58" t="s">
        <v>122</v>
      </c>
      <c r="D41" s="16"/>
      <c r="E41" s="16"/>
      <c r="F41" s="16"/>
      <c r="G41" s="16"/>
    </row>
    <row r="42" customFormat="false" ht="12.75" hidden="false" customHeight="false" outlineLevel="0" collapsed="false">
      <c r="A42" s="58"/>
      <c r="B42" s="58"/>
      <c r="C42" s="58" t="s">
        <v>122</v>
      </c>
      <c r="D42" s="16"/>
      <c r="E42" s="16"/>
      <c r="F42" s="16"/>
      <c r="G42" s="16"/>
    </row>
    <row r="43" s="61" customFormat="true" ht="13.5" hidden="false" customHeight="false" outlineLevel="0" collapsed="false">
      <c r="A43" s="60"/>
      <c r="B43" s="60"/>
      <c r="C43" s="60" t="s">
        <v>123</v>
      </c>
      <c r="D43" s="48" t="n">
        <f aca="false">SUM(D38:D42)</f>
        <v>0</v>
      </c>
      <c r="E43" s="48" t="n">
        <f aca="false">SUM(E38:E42)</f>
        <v>0</v>
      </c>
      <c r="F43" s="48" t="n">
        <f aca="false">SUM(F38:F42)</f>
        <v>0</v>
      </c>
      <c r="G43" s="48" t="n">
        <f aca="false">SUM(G38:G42)</f>
        <v>0</v>
      </c>
    </row>
    <row r="44" customFormat="false" ht="12.75" hidden="false" customHeight="false" outlineLevel="0" collapsed="false">
      <c r="A44" s="58"/>
      <c r="B44" s="58"/>
      <c r="C44" s="58" t="s">
        <v>125</v>
      </c>
      <c r="D44" s="16" t="n">
        <v>0</v>
      </c>
      <c r="E44" s="16" t="n">
        <v>0</v>
      </c>
      <c r="F44" s="16" t="n">
        <v>0</v>
      </c>
      <c r="G44" s="16" t="n">
        <v>0</v>
      </c>
    </row>
    <row r="45" customFormat="false" ht="12.75" hidden="false" customHeight="false" outlineLevel="0" collapsed="false">
      <c r="A45" s="58"/>
      <c r="B45" s="58"/>
      <c r="C45" s="58" t="s">
        <v>125</v>
      </c>
      <c r="D45" s="16"/>
      <c r="E45" s="16"/>
      <c r="F45" s="16"/>
      <c r="G45" s="16"/>
    </row>
    <row r="46" customFormat="false" ht="12.75" hidden="false" customHeight="false" outlineLevel="0" collapsed="false">
      <c r="A46" s="58"/>
      <c r="B46" s="58"/>
      <c r="C46" s="58" t="s">
        <v>125</v>
      </c>
      <c r="D46" s="16"/>
      <c r="E46" s="16"/>
      <c r="F46" s="16"/>
      <c r="G46" s="16"/>
    </row>
    <row r="47" customFormat="false" ht="12.75" hidden="false" customHeight="false" outlineLevel="0" collapsed="false">
      <c r="A47" s="58"/>
      <c r="B47" s="58"/>
      <c r="C47" s="58" t="s">
        <v>125</v>
      </c>
      <c r="D47" s="16"/>
      <c r="E47" s="16"/>
      <c r="F47" s="16"/>
      <c r="G47" s="16"/>
    </row>
    <row r="48" s="61" customFormat="true" ht="13.5" hidden="false" customHeight="false" outlineLevel="0" collapsed="false">
      <c r="A48" s="60"/>
      <c r="B48" s="60"/>
      <c r="C48" s="60" t="s">
        <v>126</v>
      </c>
      <c r="D48" s="48" t="n">
        <f aca="false">SUM(D44:D47)</f>
        <v>0</v>
      </c>
      <c r="E48" s="48" t="n">
        <f aca="false">SUM(E44:E47)</f>
        <v>0</v>
      </c>
      <c r="F48" s="48" t="n">
        <f aca="false">SUM(F44:F47)</f>
        <v>0</v>
      </c>
      <c r="G48" s="48" t="n">
        <f aca="false">SUM(G44:G47)</f>
        <v>0</v>
      </c>
    </row>
    <row r="49" customFormat="false" ht="12.75" hidden="false" customHeight="false" outlineLevel="0" collapsed="false">
      <c r="A49" s="58"/>
      <c r="B49" s="58"/>
      <c r="C49" s="58" t="s">
        <v>128</v>
      </c>
      <c r="D49" s="16" t="n">
        <v>0</v>
      </c>
      <c r="E49" s="16" t="n">
        <v>0</v>
      </c>
      <c r="F49" s="16" t="n">
        <v>0</v>
      </c>
      <c r="G49" s="16" t="n">
        <v>0</v>
      </c>
    </row>
    <row r="50" customFormat="false" ht="12.75" hidden="false" customHeight="false" outlineLevel="0" collapsed="false">
      <c r="A50" s="58"/>
      <c r="B50" s="58"/>
      <c r="C50" s="58" t="s">
        <v>128</v>
      </c>
      <c r="D50" s="16"/>
      <c r="E50" s="16"/>
      <c r="F50" s="16"/>
      <c r="G50" s="16"/>
    </row>
    <row r="51" customFormat="false" ht="12.75" hidden="false" customHeight="false" outlineLevel="0" collapsed="false">
      <c r="A51" s="58"/>
      <c r="B51" s="58"/>
      <c r="C51" s="58" t="s">
        <v>128</v>
      </c>
      <c r="D51" s="16"/>
      <c r="E51" s="16"/>
      <c r="F51" s="16"/>
      <c r="G51" s="16"/>
    </row>
    <row r="52" s="61" customFormat="true" ht="13.5" hidden="false" customHeight="false" outlineLevel="0" collapsed="false">
      <c r="A52" s="60"/>
      <c r="B52" s="60"/>
      <c r="C52" s="60" t="s">
        <v>129</v>
      </c>
      <c r="D52" s="48" t="n">
        <f aca="false">SUM(D49:D51)</f>
        <v>0</v>
      </c>
      <c r="E52" s="48" t="n">
        <f aca="false">SUM(E49:E51)</f>
        <v>0</v>
      </c>
      <c r="F52" s="48" t="n">
        <f aca="false">SUM(F49:F51)</f>
        <v>0</v>
      </c>
      <c r="G52" s="48" t="n">
        <f aca="false">SUM(G49:G51)</f>
        <v>0</v>
      </c>
    </row>
    <row r="53" s="15" customFormat="true" ht="12.75" hidden="false" customHeight="false" outlineLevel="0" collapsed="false">
      <c r="A53" s="25"/>
      <c r="B53" s="25"/>
      <c r="C53" s="31" t="s">
        <v>130</v>
      </c>
      <c r="D53" s="25" t="n">
        <f aca="false">D43+D48+D52</f>
        <v>0</v>
      </c>
      <c r="E53" s="25" t="n">
        <f aca="false">E43+E48+E52</f>
        <v>0</v>
      </c>
      <c r="F53" s="25" t="n">
        <f aca="false">F43+F48+F52</f>
        <v>0</v>
      </c>
      <c r="G53" s="25" t="n">
        <f aca="false">G43+G48+G52</f>
        <v>0</v>
      </c>
    </row>
    <row r="54" customFormat="false" ht="12.75" hidden="false" customHeight="false" outlineLevel="0" collapsed="false">
      <c r="A54" s="55" t="str">
        <f aca="false">'Detaljert driftsoversikt'!A34</f>
        <v>Ramme 4</v>
      </c>
      <c r="B54" s="55"/>
      <c r="C54" s="56"/>
      <c r="D54" s="16"/>
      <c r="E54" s="16"/>
      <c r="F54" s="16"/>
      <c r="G54" s="16"/>
    </row>
    <row r="55" customFormat="false" ht="12.75" hidden="false" customHeight="false" outlineLevel="0" collapsed="false">
      <c r="A55" s="58" t="s">
        <v>38</v>
      </c>
      <c r="B55" s="58"/>
      <c r="C55" s="58" t="s">
        <v>122</v>
      </c>
      <c r="D55" s="16" t="n">
        <v>0</v>
      </c>
      <c r="E55" s="16" t="n">
        <v>0</v>
      </c>
      <c r="F55" s="16" t="n">
        <v>0</v>
      </c>
      <c r="G55" s="16" t="n">
        <v>0</v>
      </c>
      <c r="H55" s="22" t="s">
        <v>38</v>
      </c>
    </row>
    <row r="56" customFormat="false" ht="12.75" hidden="false" customHeight="false" outlineLevel="0" collapsed="false">
      <c r="A56" s="58"/>
      <c r="B56" s="58"/>
      <c r="C56" s="58" t="s">
        <v>122</v>
      </c>
      <c r="D56" s="16"/>
      <c r="E56" s="16"/>
      <c r="F56" s="16"/>
      <c r="G56" s="16"/>
    </row>
    <row r="57" customFormat="false" ht="12.75" hidden="false" customHeight="false" outlineLevel="0" collapsed="false">
      <c r="A57" s="58"/>
      <c r="B57" s="58"/>
      <c r="C57" s="58" t="s">
        <v>122</v>
      </c>
      <c r="D57" s="16"/>
      <c r="E57" s="16"/>
      <c r="F57" s="16"/>
      <c r="G57" s="16"/>
    </row>
    <row r="58" customFormat="false" ht="12.75" hidden="false" customHeight="false" outlineLevel="0" collapsed="false">
      <c r="A58" s="58"/>
      <c r="B58" s="58"/>
      <c r="C58" s="58" t="s">
        <v>122</v>
      </c>
      <c r="D58" s="16"/>
      <c r="E58" s="16"/>
      <c r="F58" s="16"/>
      <c r="G58" s="16"/>
    </row>
    <row r="59" customFormat="false" ht="12.75" hidden="false" customHeight="false" outlineLevel="0" collapsed="false">
      <c r="A59" s="58"/>
      <c r="B59" s="58"/>
      <c r="C59" s="58" t="s">
        <v>122</v>
      </c>
      <c r="D59" s="16"/>
      <c r="E59" s="16"/>
      <c r="F59" s="16"/>
      <c r="G59" s="16"/>
    </row>
    <row r="60" s="61" customFormat="true" ht="13.5" hidden="false" customHeight="false" outlineLevel="0" collapsed="false">
      <c r="A60" s="60"/>
      <c r="B60" s="60"/>
      <c r="C60" s="60" t="s">
        <v>123</v>
      </c>
      <c r="D60" s="48" t="n">
        <f aca="false">SUM(D55:D59)</f>
        <v>0</v>
      </c>
      <c r="E60" s="48" t="n">
        <f aca="false">SUM(E55:E59)</f>
        <v>0</v>
      </c>
      <c r="F60" s="48" t="n">
        <f aca="false">SUM(F55:F59)</f>
        <v>0</v>
      </c>
      <c r="G60" s="48" t="n">
        <f aca="false">SUM(G55:G59)</f>
        <v>0</v>
      </c>
    </row>
    <row r="61" customFormat="false" ht="12.75" hidden="false" customHeight="false" outlineLevel="0" collapsed="false">
      <c r="A61" s="58"/>
      <c r="B61" s="58"/>
      <c r="C61" s="58" t="s">
        <v>125</v>
      </c>
      <c r="D61" s="16" t="n">
        <v>0</v>
      </c>
      <c r="E61" s="16" t="n">
        <v>0</v>
      </c>
      <c r="F61" s="16" t="n">
        <v>0</v>
      </c>
      <c r="G61" s="16" t="n">
        <v>0</v>
      </c>
    </row>
    <row r="62" customFormat="false" ht="12.75" hidden="false" customHeight="false" outlineLevel="0" collapsed="false">
      <c r="A62" s="58"/>
      <c r="B62" s="58"/>
      <c r="C62" s="58" t="s">
        <v>125</v>
      </c>
      <c r="D62" s="16"/>
      <c r="E62" s="16"/>
      <c r="F62" s="16"/>
      <c r="G62" s="16"/>
    </row>
    <row r="63" customFormat="false" ht="12.75" hidden="false" customHeight="false" outlineLevel="0" collapsed="false">
      <c r="A63" s="58"/>
      <c r="B63" s="58"/>
      <c r="C63" s="58" t="s">
        <v>125</v>
      </c>
      <c r="D63" s="16"/>
      <c r="E63" s="16"/>
      <c r="F63" s="16"/>
      <c r="G63" s="16"/>
    </row>
    <row r="64" customFormat="false" ht="12.75" hidden="false" customHeight="false" outlineLevel="0" collapsed="false">
      <c r="A64" s="58"/>
      <c r="B64" s="58"/>
      <c r="C64" s="58" t="s">
        <v>125</v>
      </c>
      <c r="D64" s="16"/>
      <c r="E64" s="16"/>
      <c r="F64" s="16"/>
      <c r="G64" s="16"/>
    </row>
    <row r="65" s="61" customFormat="true" ht="13.5" hidden="false" customHeight="false" outlineLevel="0" collapsed="false">
      <c r="A65" s="60"/>
      <c r="B65" s="60"/>
      <c r="C65" s="60" t="s">
        <v>126</v>
      </c>
      <c r="D65" s="48" t="n">
        <f aca="false">SUM(D61:D64)</f>
        <v>0</v>
      </c>
      <c r="E65" s="48" t="n">
        <f aca="false">SUM(E61:E64)</f>
        <v>0</v>
      </c>
      <c r="F65" s="48" t="n">
        <f aca="false">SUM(F61:F64)</f>
        <v>0</v>
      </c>
      <c r="G65" s="48" t="n">
        <f aca="false">SUM(G61:G64)</f>
        <v>0</v>
      </c>
    </row>
    <row r="66" customFormat="false" ht="12.75" hidden="false" customHeight="false" outlineLevel="0" collapsed="false">
      <c r="A66" s="58"/>
      <c r="B66" s="58"/>
      <c r="C66" s="58" t="s">
        <v>128</v>
      </c>
      <c r="D66" s="16" t="n">
        <v>0</v>
      </c>
      <c r="E66" s="16" t="n">
        <v>0</v>
      </c>
      <c r="F66" s="16" t="n">
        <v>0</v>
      </c>
      <c r="G66" s="16" t="n">
        <v>0</v>
      </c>
    </row>
    <row r="67" customFormat="false" ht="12.75" hidden="false" customHeight="false" outlineLevel="0" collapsed="false">
      <c r="A67" s="58"/>
      <c r="B67" s="58"/>
      <c r="C67" s="58" t="s">
        <v>128</v>
      </c>
      <c r="D67" s="16"/>
      <c r="E67" s="16"/>
      <c r="F67" s="16"/>
      <c r="G67" s="16"/>
    </row>
    <row r="68" customFormat="false" ht="12.75" hidden="false" customHeight="false" outlineLevel="0" collapsed="false">
      <c r="A68" s="58"/>
      <c r="B68" s="58"/>
      <c r="C68" s="58" t="s">
        <v>128</v>
      </c>
      <c r="D68" s="16"/>
      <c r="E68" s="16"/>
      <c r="F68" s="16"/>
      <c r="G68" s="16"/>
    </row>
    <row r="69" s="61" customFormat="true" ht="13.5" hidden="false" customHeight="false" outlineLevel="0" collapsed="false">
      <c r="A69" s="60"/>
      <c r="B69" s="60"/>
      <c r="C69" s="60" t="s">
        <v>129</v>
      </c>
      <c r="D69" s="48" t="n">
        <f aca="false">SUM(D66:D68)</f>
        <v>0</v>
      </c>
      <c r="E69" s="48" t="n">
        <f aca="false">SUM(E66:E68)</f>
        <v>0</v>
      </c>
      <c r="F69" s="48" t="n">
        <f aca="false">SUM(F66:F68)</f>
        <v>0</v>
      </c>
      <c r="G69" s="48" t="n">
        <f aca="false">SUM(G66:G68)</f>
        <v>0</v>
      </c>
    </row>
    <row r="70" s="15" customFormat="true" ht="12.75" hidden="false" customHeight="false" outlineLevel="0" collapsed="false">
      <c r="A70" s="25"/>
      <c r="B70" s="25"/>
      <c r="C70" s="31" t="s">
        <v>130</v>
      </c>
      <c r="D70" s="25" t="n">
        <f aca="false">D60+D65+D69</f>
        <v>0</v>
      </c>
      <c r="E70" s="25" t="n">
        <f aca="false">E60+E65+E69</f>
        <v>0</v>
      </c>
      <c r="F70" s="25" t="n">
        <f aca="false">F60+F65+F69</f>
        <v>0</v>
      </c>
      <c r="G70" s="25" t="n">
        <f aca="false">G60+G65+G69</f>
        <v>0</v>
      </c>
    </row>
    <row r="71" customFormat="false" ht="12.75" hidden="false" customHeight="false" outlineLevel="0" collapsed="false">
      <c r="A71" s="55" t="str">
        <f aca="false">'Detaljert driftsoversikt'!A35</f>
        <v>Ramme 5</v>
      </c>
      <c r="B71" s="55"/>
      <c r="C71" s="56"/>
      <c r="D71" s="16"/>
      <c r="E71" s="16"/>
      <c r="F71" s="16"/>
      <c r="G71" s="16"/>
    </row>
    <row r="72" customFormat="false" ht="12.75" hidden="false" customHeight="false" outlineLevel="0" collapsed="false">
      <c r="A72" s="58" t="s">
        <v>38</v>
      </c>
      <c r="B72" s="58"/>
      <c r="C72" s="58" t="s">
        <v>122</v>
      </c>
      <c r="D72" s="16" t="n">
        <v>0</v>
      </c>
      <c r="E72" s="16" t="n">
        <v>0</v>
      </c>
      <c r="F72" s="16" t="n">
        <v>0</v>
      </c>
      <c r="G72" s="16" t="n">
        <v>0</v>
      </c>
      <c r="H72" s="22" t="s">
        <v>38</v>
      </c>
    </row>
    <row r="73" customFormat="false" ht="12.75" hidden="false" customHeight="false" outlineLevel="0" collapsed="false">
      <c r="A73" s="58"/>
      <c r="B73" s="58"/>
      <c r="C73" s="58" t="s">
        <v>122</v>
      </c>
      <c r="D73" s="16"/>
      <c r="E73" s="16"/>
      <c r="F73" s="16"/>
      <c r="G73" s="16"/>
    </row>
    <row r="74" customFormat="false" ht="12.75" hidden="false" customHeight="false" outlineLevel="0" collapsed="false">
      <c r="A74" s="58"/>
      <c r="B74" s="58"/>
      <c r="C74" s="58" t="s">
        <v>122</v>
      </c>
      <c r="D74" s="16"/>
      <c r="E74" s="16"/>
      <c r="F74" s="16"/>
      <c r="G74" s="16"/>
    </row>
    <row r="75" customFormat="false" ht="12.75" hidden="false" customHeight="false" outlineLevel="0" collapsed="false">
      <c r="A75" s="58"/>
      <c r="B75" s="58"/>
      <c r="C75" s="58" t="s">
        <v>122</v>
      </c>
      <c r="D75" s="16"/>
      <c r="E75" s="16"/>
      <c r="F75" s="16"/>
      <c r="G75" s="16"/>
    </row>
    <row r="76" customFormat="false" ht="12.75" hidden="false" customHeight="false" outlineLevel="0" collapsed="false">
      <c r="A76" s="58"/>
      <c r="B76" s="58"/>
      <c r="C76" s="58" t="s">
        <v>122</v>
      </c>
      <c r="D76" s="16"/>
      <c r="E76" s="16"/>
      <c r="F76" s="16"/>
      <c r="G76" s="16"/>
    </row>
    <row r="77" s="61" customFormat="true" ht="13.5" hidden="false" customHeight="false" outlineLevel="0" collapsed="false">
      <c r="A77" s="60"/>
      <c r="B77" s="60"/>
      <c r="C77" s="60" t="s">
        <v>123</v>
      </c>
      <c r="D77" s="48" t="n">
        <f aca="false">SUM(D72:D76)</f>
        <v>0</v>
      </c>
      <c r="E77" s="48" t="n">
        <f aca="false">SUM(E72:E76)</f>
        <v>0</v>
      </c>
      <c r="F77" s="48" t="n">
        <f aca="false">SUM(F72:F76)</f>
        <v>0</v>
      </c>
      <c r="G77" s="48" t="n">
        <f aca="false">SUM(G72:G76)</f>
        <v>0</v>
      </c>
    </row>
    <row r="78" customFormat="false" ht="12.75" hidden="false" customHeight="false" outlineLevel="0" collapsed="false">
      <c r="A78" s="58"/>
      <c r="B78" s="58"/>
      <c r="C78" s="58" t="s">
        <v>125</v>
      </c>
      <c r="D78" s="16" t="n">
        <v>0</v>
      </c>
      <c r="E78" s="16" t="n">
        <v>0</v>
      </c>
      <c r="F78" s="16" t="n">
        <v>0</v>
      </c>
      <c r="G78" s="16" t="n">
        <v>0</v>
      </c>
    </row>
    <row r="79" customFormat="false" ht="12.75" hidden="false" customHeight="false" outlineLevel="0" collapsed="false">
      <c r="A79" s="58"/>
      <c r="B79" s="58"/>
      <c r="C79" s="58" t="s">
        <v>125</v>
      </c>
      <c r="D79" s="16"/>
      <c r="E79" s="16"/>
      <c r="F79" s="16"/>
      <c r="G79" s="16"/>
    </row>
    <row r="80" customFormat="false" ht="12.75" hidden="false" customHeight="false" outlineLevel="0" collapsed="false">
      <c r="A80" s="58"/>
      <c r="B80" s="58"/>
      <c r="C80" s="58" t="s">
        <v>125</v>
      </c>
      <c r="D80" s="16"/>
      <c r="E80" s="16"/>
      <c r="F80" s="16"/>
      <c r="G80" s="16"/>
    </row>
    <row r="81" customFormat="false" ht="12.75" hidden="false" customHeight="false" outlineLevel="0" collapsed="false">
      <c r="A81" s="58"/>
      <c r="B81" s="58"/>
      <c r="C81" s="58" t="s">
        <v>125</v>
      </c>
      <c r="D81" s="16"/>
      <c r="E81" s="16"/>
      <c r="F81" s="16"/>
      <c r="G81" s="16"/>
    </row>
    <row r="82" s="61" customFormat="true" ht="13.5" hidden="false" customHeight="false" outlineLevel="0" collapsed="false">
      <c r="A82" s="60"/>
      <c r="B82" s="60"/>
      <c r="C82" s="60" t="s">
        <v>126</v>
      </c>
      <c r="D82" s="48" t="n">
        <f aca="false">SUM(D78:D81)</f>
        <v>0</v>
      </c>
      <c r="E82" s="48" t="n">
        <f aca="false">SUM(E78:E81)</f>
        <v>0</v>
      </c>
      <c r="F82" s="48" t="n">
        <f aca="false">SUM(F78:F81)</f>
        <v>0</v>
      </c>
      <c r="G82" s="48" t="n">
        <f aca="false">SUM(G78:G81)</f>
        <v>0</v>
      </c>
    </row>
    <row r="83" customFormat="false" ht="12.75" hidden="false" customHeight="false" outlineLevel="0" collapsed="false">
      <c r="A83" s="58"/>
      <c r="B83" s="58"/>
      <c r="C83" s="58" t="s">
        <v>128</v>
      </c>
      <c r="D83" s="16" t="n">
        <v>0</v>
      </c>
      <c r="E83" s="16" t="n">
        <v>0</v>
      </c>
      <c r="F83" s="16" t="n">
        <v>0</v>
      </c>
      <c r="G83" s="16" t="n">
        <v>0</v>
      </c>
    </row>
    <row r="84" customFormat="false" ht="12.75" hidden="false" customHeight="false" outlineLevel="0" collapsed="false">
      <c r="A84" s="58"/>
      <c r="B84" s="58"/>
      <c r="C84" s="58" t="s">
        <v>128</v>
      </c>
      <c r="D84" s="16"/>
      <c r="E84" s="16"/>
      <c r="F84" s="16"/>
      <c r="G84" s="16"/>
    </row>
    <row r="85" customFormat="false" ht="12.75" hidden="false" customHeight="false" outlineLevel="0" collapsed="false">
      <c r="A85" s="58"/>
      <c r="B85" s="58"/>
      <c r="C85" s="58" t="s">
        <v>128</v>
      </c>
      <c r="D85" s="16"/>
      <c r="E85" s="16"/>
      <c r="F85" s="16"/>
      <c r="G85" s="16"/>
    </row>
    <row r="86" s="61" customFormat="true" ht="13.5" hidden="false" customHeight="false" outlineLevel="0" collapsed="false">
      <c r="A86" s="60"/>
      <c r="B86" s="60"/>
      <c r="C86" s="60" t="s">
        <v>129</v>
      </c>
      <c r="D86" s="48" t="n">
        <f aca="false">SUM(D83:D85)</f>
        <v>0</v>
      </c>
      <c r="E86" s="48" t="n">
        <f aca="false">SUM(E83:E85)</f>
        <v>0</v>
      </c>
      <c r="F86" s="48" t="n">
        <f aca="false">SUM(F83:F85)</f>
        <v>0</v>
      </c>
      <c r="G86" s="48" t="n">
        <f aca="false">SUM(G83:G85)</f>
        <v>0</v>
      </c>
    </row>
    <row r="87" s="15" customFormat="true" ht="12.75" hidden="false" customHeight="false" outlineLevel="0" collapsed="false">
      <c r="A87" s="25"/>
      <c r="B87" s="25"/>
      <c r="C87" s="31" t="s">
        <v>130</v>
      </c>
      <c r="D87" s="25" t="n">
        <f aca="false">D77+D82+D86</f>
        <v>0</v>
      </c>
      <c r="E87" s="25" t="n">
        <f aca="false">E77+E82+E86</f>
        <v>0</v>
      </c>
      <c r="F87" s="25" t="n">
        <f aca="false">F77+F82+F86</f>
        <v>0</v>
      </c>
      <c r="G87" s="25" t="n">
        <f aca="false">G77+G82+G86</f>
        <v>0</v>
      </c>
    </row>
    <row r="88" customFormat="false" ht="12.75" hidden="false" customHeight="false" outlineLevel="0" collapsed="false">
      <c r="A88" s="55" t="str">
        <f aca="false">'Detaljert driftsoversikt'!A36</f>
        <v>Ramme 6</v>
      </c>
      <c r="B88" s="55"/>
      <c r="C88" s="56"/>
      <c r="D88" s="16"/>
      <c r="E88" s="16"/>
      <c r="F88" s="16"/>
      <c r="G88" s="16"/>
    </row>
    <row r="89" customFormat="false" ht="12.75" hidden="false" customHeight="false" outlineLevel="0" collapsed="false">
      <c r="A89" s="58" t="s">
        <v>38</v>
      </c>
      <c r="B89" s="58"/>
      <c r="C89" s="58" t="s">
        <v>122</v>
      </c>
      <c r="D89" s="16" t="n">
        <v>0</v>
      </c>
      <c r="E89" s="16" t="n">
        <v>0</v>
      </c>
      <c r="F89" s="16" t="n">
        <v>0</v>
      </c>
      <c r="G89" s="16" t="n">
        <v>0</v>
      </c>
      <c r="H89" s="22" t="s">
        <v>38</v>
      </c>
    </row>
    <row r="90" customFormat="false" ht="12.75" hidden="false" customHeight="false" outlineLevel="0" collapsed="false">
      <c r="A90" s="58"/>
      <c r="B90" s="58"/>
      <c r="C90" s="58" t="s">
        <v>122</v>
      </c>
      <c r="D90" s="16"/>
      <c r="E90" s="16"/>
      <c r="F90" s="16"/>
      <c r="G90" s="16"/>
    </row>
    <row r="91" customFormat="false" ht="12.75" hidden="false" customHeight="false" outlineLevel="0" collapsed="false">
      <c r="A91" s="58"/>
      <c r="B91" s="58"/>
      <c r="C91" s="58" t="s">
        <v>122</v>
      </c>
      <c r="D91" s="16"/>
      <c r="E91" s="16"/>
      <c r="F91" s="16"/>
      <c r="G91" s="16"/>
    </row>
    <row r="92" customFormat="false" ht="12.75" hidden="false" customHeight="false" outlineLevel="0" collapsed="false">
      <c r="A92" s="58"/>
      <c r="B92" s="58"/>
      <c r="C92" s="58" t="s">
        <v>122</v>
      </c>
      <c r="D92" s="16"/>
      <c r="E92" s="16"/>
      <c r="F92" s="16"/>
      <c r="G92" s="16"/>
    </row>
    <row r="93" customFormat="false" ht="12.75" hidden="false" customHeight="false" outlineLevel="0" collapsed="false">
      <c r="A93" s="58"/>
      <c r="B93" s="58"/>
      <c r="C93" s="58" t="s">
        <v>122</v>
      </c>
      <c r="D93" s="16"/>
      <c r="E93" s="16"/>
      <c r="F93" s="16"/>
      <c r="G93" s="16"/>
    </row>
    <row r="94" s="61" customFormat="true" ht="13.5" hidden="false" customHeight="false" outlineLevel="0" collapsed="false">
      <c r="A94" s="60"/>
      <c r="B94" s="60"/>
      <c r="C94" s="60" t="s">
        <v>123</v>
      </c>
      <c r="D94" s="48" t="n">
        <f aca="false">SUM(D89:D93)</f>
        <v>0</v>
      </c>
      <c r="E94" s="48" t="n">
        <f aca="false">SUM(E89:E93)</f>
        <v>0</v>
      </c>
      <c r="F94" s="48" t="n">
        <f aca="false">SUM(F89:F93)</f>
        <v>0</v>
      </c>
      <c r="G94" s="48" t="n">
        <f aca="false">SUM(G89:G93)</f>
        <v>0</v>
      </c>
    </row>
    <row r="95" customFormat="false" ht="12.75" hidden="false" customHeight="false" outlineLevel="0" collapsed="false">
      <c r="A95" s="58"/>
      <c r="B95" s="58"/>
      <c r="C95" s="58" t="s">
        <v>125</v>
      </c>
      <c r="D95" s="16" t="n">
        <v>0</v>
      </c>
      <c r="E95" s="16" t="n">
        <v>0</v>
      </c>
      <c r="F95" s="16" t="n">
        <v>0</v>
      </c>
      <c r="G95" s="16" t="n">
        <v>0</v>
      </c>
    </row>
    <row r="96" customFormat="false" ht="12.75" hidden="false" customHeight="false" outlineLevel="0" collapsed="false">
      <c r="A96" s="58"/>
      <c r="B96" s="58"/>
      <c r="C96" s="58" t="s">
        <v>125</v>
      </c>
      <c r="D96" s="16"/>
      <c r="E96" s="16"/>
      <c r="F96" s="16"/>
      <c r="G96" s="16"/>
    </row>
    <row r="97" customFormat="false" ht="12.75" hidden="false" customHeight="false" outlineLevel="0" collapsed="false">
      <c r="A97" s="58"/>
      <c r="B97" s="58"/>
      <c r="C97" s="58" t="s">
        <v>125</v>
      </c>
      <c r="D97" s="16"/>
      <c r="E97" s="16"/>
      <c r="F97" s="16"/>
      <c r="G97" s="16"/>
    </row>
    <row r="98" customFormat="false" ht="12.75" hidden="false" customHeight="false" outlineLevel="0" collapsed="false">
      <c r="A98" s="58"/>
      <c r="B98" s="58"/>
      <c r="C98" s="58" t="s">
        <v>125</v>
      </c>
      <c r="D98" s="16"/>
      <c r="E98" s="16"/>
      <c r="F98" s="16"/>
      <c r="G98" s="16"/>
    </row>
    <row r="99" s="61" customFormat="true" ht="13.5" hidden="false" customHeight="false" outlineLevel="0" collapsed="false">
      <c r="A99" s="60"/>
      <c r="B99" s="60"/>
      <c r="C99" s="60" t="s">
        <v>126</v>
      </c>
      <c r="D99" s="48" t="n">
        <f aca="false">SUM(D95:D98)</f>
        <v>0</v>
      </c>
      <c r="E99" s="48" t="n">
        <f aca="false">SUM(E95:E98)</f>
        <v>0</v>
      </c>
      <c r="F99" s="48" t="n">
        <f aca="false">SUM(F95:F98)</f>
        <v>0</v>
      </c>
      <c r="G99" s="48" t="n">
        <f aca="false">SUM(G95:G98)</f>
        <v>0</v>
      </c>
    </row>
    <row r="100" customFormat="false" ht="12.75" hidden="false" customHeight="false" outlineLevel="0" collapsed="false">
      <c r="A100" s="58"/>
      <c r="B100" s="58"/>
      <c r="C100" s="58" t="s">
        <v>128</v>
      </c>
      <c r="D100" s="16" t="n">
        <v>0</v>
      </c>
      <c r="E100" s="16" t="n">
        <v>0</v>
      </c>
      <c r="F100" s="16" t="n">
        <v>0</v>
      </c>
      <c r="G100" s="16" t="n">
        <v>0</v>
      </c>
    </row>
    <row r="101" customFormat="false" ht="12.75" hidden="false" customHeight="false" outlineLevel="0" collapsed="false">
      <c r="A101" s="58"/>
      <c r="B101" s="58"/>
      <c r="C101" s="58" t="s">
        <v>128</v>
      </c>
      <c r="D101" s="16"/>
      <c r="E101" s="16"/>
      <c r="F101" s="16"/>
      <c r="G101" s="16"/>
    </row>
    <row r="102" customFormat="false" ht="12.75" hidden="false" customHeight="false" outlineLevel="0" collapsed="false">
      <c r="A102" s="58"/>
      <c r="B102" s="58"/>
      <c r="C102" s="58" t="s">
        <v>128</v>
      </c>
      <c r="D102" s="16"/>
      <c r="E102" s="16"/>
      <c r="F102" s="16"/>
      <c r="G102" s="16"/>
    </row>
    <row r="103" s="61" customFormat="true" ht="13.5" hidden="false" customHeight="false" outlineLevel="0" collapsed="false">
      <c r="A103" s="60"/>
      <c r="B103" s="60"/>
      <c r="C103" s="60" t="s">
        <v>129</v>
      </c>
      <c r="D103" s="48" t="n">
        <f aca="false">SUM(D100:D102)</f>
        <v>0</v>
      </c>
      <c r="E103" s="48" t="n">
        <f aca="false">SUM(E100:E102)</f>
        <v>0</v>
      </c>
      <c r="F103" s="48" t="n">
        <f aca="false">SUM(F100:F102)</f>
        <v>0</v>
      </c>
      <c r="G103" s="48" t="n">
        <f aca="false">SUM(G100:G102)</f>
        <v>0</v>
      </c>
    </row>
    <row r="104" s="15" customFormat="true" ht="12.75" hidden="false" customHeight="false" outlineLevel="0" collapsed="false">
      <c r="A104" s="25"/>
      <c r="B104" s="25"/>
      <c r="C104" s="31" t="s">
        <v>130</v>
      </c>
      <c r="D104" s="25" t="n">
        <f aca="false">D94+D99+D103</f>
        <v>0</v>
      </c>
      <c r="E104" s="25" t="n">
        <f aca="false">E94+E99+E103</f>
        <v>0</v>
      </c>
      <c r="F104" s="25" t="n">
        <f aca="false">F94+F99+F103</f>
        <v>0</v>
      </c>
      <c r="G104" s="25" t="n">
        <f aca="false">G94+G99+G103</f>
        <v>0</v>
      </c>
    </row>
    <row r="105" customFormat="false" ht="12.75" hidden="false" customHeight="false" outlineLevel="0" collapsed="false">
      <c r="A105" s="55" t="str">
        <f aca="false">'Detaljert driftsoversikt'!A37</f>
        <v>Ramme 7</v>
      </c>
      <c r="B105" s="55"/>
      <c r="C105" s="56"/>
      <c r="D105" s="16"/>
      <c r="E105" s="16"/>
      <c r="F105" s="16"/>
      <c r="G105" s="16"/>
    </row>
    <row r="106" customFormat="false" ht="12.75" hidden="false" customHeight="false" outlineLevel="0" collapsed="false">
      <c r="A106" s="58" t="s">
        <v>38</v>
      </c>
      <c r="B106" s="58"/>
      <c r="C106" s="58" t="s">
        <v>122</v>
      </c>
      <c r="D106" s="16" t="n">
        <v>0</v>
      </c>
      <c r="E106" s="16" t="n">
        <v>0</v>
      </c>
      <c r="F106" s="16" t="n">
        <v>0</v>
      </c>
      <c r="G106" s="16" t="n">
        <v>0</v>
      </c>
      <c r="H106" s="22" t="s">
        <v>38</v>
      </c>
    </row>
    <row r="107" customFormat="false" ht="12.75" hidden="false" customHeight="false" outlineLevel="0" collapsed="false">
      <c r="A107" s="58"/>
      <c r="B107" s="58"/>
      <c r="C107" s="58" t="s">
        <v>122</v>
      </c>
      <c r="D107" s="16"/>
      <c r="E107" s="16"/>
      <c r="F107" s="16"/>
      <c r="G107" s="16"/>
    </row>
    <row r="108" customFormat="false" ht="12.75" hidden="false" customHeight="false" outlineLevel="0" collapsed="false">
      <c r="A108" s="58"/>
      <c r="B108" s="58"/>
      <c r="C108" s="58" t="s">
        <v>122</v>
      </c>
      <c r="D108" s="16"/>
      <c r="E108" s="16"/>
      <c r="F108" s="16"/>
      <c r="G108" s="16"/>
    </row>
    <row r="109" customFormat="false" ht="12.75" hidden="false" customHeight="false" outlineLevel="0" collapsed="false">
      <c r="A109" s="58"/>
      <c r="B109" s="58"/>
      <c r="C109" s="58" t="s">
        <v>122</v>
      </c>
      <c r="D109" s="16"/>
      <c r="E109" s="16"/>
      <c r="F109" s="16"/>
      <c r="G109" s="16"/>
    </row>
    <row r="110" customFormat="false" ht="12.75" hidden="false" customHeight="false" outlineLevel="0" collapsed="false">
      <c r="A110" s="58"/>
      <c r="B110" s="58"/>
      <c r="C110" s="58" t="s">
        <v>122</v>
      </c>
      <c r="D110" s="16"/>
      <c r="E110" s="16"/>
      <c r="F110" s="16"/>
      <c r="G110" s="16"/>
    </row>
    <row r="111" s="61" customFormat="true" ht="13.5" hidden="false" customHeight="false" outlineLevel="0" collapsed="false">
      <c r="A111" s="60"/>
      <c r="B111" s="60"/>
      <c r="C111" s="60" t="s">
        <v>123</v>
      </c>
      <c r="D111" s="48" t="n">
        <f aca="false">SUM(D106:D110)</f>
        <v>0</v>
      </c>
      <c r="E111" s="48" t="n">
        <f aca="false">SUM(E106:E110)</f>
        <v>0</v>
      </c>
      <c r="F111" s="48" t="n">
        <f aca="false">SUM(F106:F110)</f>
        <v>0</v>
      </c>
      <c r="G111" s="48" t="n">
        <f aca="false">SUM(G106:G110)</f>
        <v>0</v>
      </c>
    </row>
    <row r="112" customFormat="false" ht="12.75" hidden="false" customHeight="false" outlineLevel="0" collapsed="false">
      <c r="A112" s="58"/>
      <c r="B112" s="58"/>
      <c r="C112" s="58" t="s">
        <v>125</v>
      </c>
      <c r="D112" s="16" t="n">
        <v>0</v>
      </c>
      <c r="E112" s="16" t="n">
        <v>0</v>
      </c>
      <c r="F112" s="16" t="n">
        <v>0</v>
      </c>
      <c r="G112" s="16" t="n">
        <v>0</v>
      </c>
    </row>
    <row r="113" customFormat="false" ht="12.75" hidden="false" customHeight="false" outlineLevel="0" collapsed="false">
      <c r="A113" s="58"/>
      <c r="B113" s="58"/>
      <c r="C113" s="58" t="s">
        <v>125</v>
      </c>
      <c r="D113" s="16"/>
      <c r="E113" s="16"/>
      <c r="F113" s="16"/>
      <c r="G113" s="16"/>
    </row>
    <row r="114" customFormat="false" ht="12.75" hidden="false" customHeight="false" outlineLevel="0" collapsed="false">
      <c r="A114" s="58"/>
      <c r="B114" s="58"/>
      <c r="C114" s="58" t="s">
        <v>125</v>
      </c>
      <c r="D114" s="16"/>
      <c r="E114" s="16"/>
      <c r="F114" s="16"/>
      <c r="G114" s="16"/>
    </row>
    <row r="115" customFormat="false" ht="12.75" hidden="false" customHeight="false" outlineLevel="0" collapsed="false">
      <c r="A115" s="58"/>
      <c r="B115" s="58"/>
      <c r="C115" s="58" t="s">
        <v>125</v>
      </c>
      <c r="D115" s="16"/>
      <c r="E115" s="16"/>
      <c r="F115" s="16"/>
      <c r="G115" s="16"/>
    </row>
    <row r="116" s="61" customFormat="true" ht="13.5" hidden="false" customHeight="false" outlineLevel="0" collapsed="false">
      <c r="A116" s="60"/>
      <c r="B116" s="60"/>
      <c r="C116" s="60" t="s">
        <v>126</v>
      </c>
      <c r="D116" s="48" t="n">
        <f aca="false">SUM(D112:D115)</f>
        <v>0</v>
      </c>
      <c r="E116" s="48" t="n">
        <f aca="false">SUM(E112:E115)</f>
        <v>0</v>
      </c>
      <c r="F116" s="48" t="n">
        <f aca="false">SUM(F112:F115)</f>
        <v>0</v>
      </c>
      <c r="G116" s="48" t="n">
        <f aca="false">SUM(G112:G115)</f>
        <v>0</v>
      </c>
    </row>
    <row r="117" customFormat="false" ht="12.75" hidden="false" customHeight="false" outlineLevel="0" collapsed="false">
      <c r="A117" s="58"/>
      <c r="B117" s="58"/>
      <c r="C117" s="58" t="s">
        <v>128</v>
      </c>
      <c r="D117" s="16" t="n">
        <v>0</v>
      </c>
      <c r="E117" s="16" t="n">
        <v>0</v>
      </c>
      <c r="F117" s="16" t="n">
        <v>0</v>
      </c>
      <c r="G117" s="16" t="n">
        <v>0</v>
      </c>
    </row>
    <row r="118" customFormat="false" ht="12.75" hidden="false" customHeight="false" outlineLevel="0" collapsed="false">
      <c r="A118" s="58"/>
      <c r="B118" s="58"/>
      <c r="C118" s="58" t="s">
        <v>128</v>
      </c>
      <c r="D118" s="16"/>
      <c r="E118" s="16"/>
      <c r="F118" s="16"/>
      <c r="G118" s="16"/>
    </row>
    <row r="119" customFormat="false" ht="12.75" hidden="false" customHeight="false" outlineLevel="0" collapsed="false">
      <c r="A119" s="58"/>
      <c r="B119" s="58"/>
      <c r="C119" s="58" t="s">
        <v>128</v>
      </c>
      <c r="D119" s="16"/>
      <c r="E119" s="16"/>
      <c r="F119" s="16"/>
      <c r="G119" s="16"/>
    </row>
    <row r="120" s="61" customFormat="true" ht="13.5" hidden="false" customHeight="false" outlineLevel="0" collapsed="false">
      <c r="A120" s="60"/>
      <c r="B120" s="60"/>
      <c r="C120" s="60" t="s">
        <v>129</v>
      </c>
      <c r="D120" s="48" t="n">
        <f aca="false">SUM(D117:D119)</f>
        <v>0</v>
      </c>
      <c r="E120" s="48" t="n">
        <f aca="false">SUM(E117:E119)</f>
        <v>0</v>
      </c>
      <c r="F120" s="48" t="n">
        <f aca="false">SUM(F117:F119)</f>
        <v>0</v>
      </c>
      <c r="G120" s="48" t="n">
        <f aca="false">SUM(G117:G119)</f>
        <v>0</v>
      </c>
    </row>
    <row r="121" s="15" customFormat="true" ht="12.75" hidden="false" customHeight="false" outlineLevel="0" collapsed="false">
      <c r="A121" s="25"/>
      <c r="B121" s="25"/>
      <c r="C121" s="31" t="s">
        <v>130</v>
      </c>
      <c r="D121" s="25" t="n">
        <f aca="false">D111+D116+D120</f>
        <v>0</v>
      </c>
      <c r="E121" s="25" t="n">
        <f aca="false">E111+E116+E120</f>
        <v>0</v>
      </c>
      <c r="F121" s="25" t="n">
        <f aca="false">F111+F116+F120</f>
        <v>0</v>
      </c>
      <c r="G121" s="25" t="n">
        <f aca="false">G111+G116+G120</f>
        <v>0</v>
      </c>
    </row>
    <row r="122" customFormat="false" ht="12.75" hidden="false" customHeight="false" outlineLevel="0" collapsed="false">
      <c r="A122" s="55" t="str">
        <f aca="false">'Detaljert driftsoversikt'!A38</f>
        <v>Ramme 8</v>
      </c>
      <c r="B122" s="55"/>
      <c r="C122" s="56"/>
      <c r="D122" s="16"/>
      <c r="E122" s="16"/>
      <c r="F122" s="16"/>
      <c r="G122" s="16"/>
    </row>
    <row r="123" customFormat="false" ht="12.75" hidden="false" customHeight="false" outlineLevel="0" collapsed="false">
      <c r="A123" s="58" t="s">
        <v>38</v>
      </c>
      <c r="B123" s="58"/>
      <c r="C123" s="58" t="s">
        <v>122</v>
      </c>
      <c r="D123" s="16" t="n">
        <v>0</v>
      </c>
      <c r="E123" s="16" t="n">
        <v>0</v>
      </c>
      <c r="F123" s="16" t="n">
        <v>0</v>
      </c>
      <c r="G123" s="16" t="n">
        <v>0</v>
      </c>
      <c r="H123" s="22" t="s">
        <v>38</v>
      </c>
    </row>
    <row r="124" customFormat="false" ht="12.75" hidden="false" customHeight="false" outlineLevel="0" collapsed="false">
      <c r="A124" s="58"/>
      <c r="B124" s="58"/>
      <c r="C124" s="58" t="s">
        <v>122</v>
      </c>
      <c r="D124" s="16"/>
      <c r="E124" s="16"/>
      <c r="F124" s="16"/>
      <c r="G124" s="16"/>
    </row>
    <row r="125" customFormat="false" ht="12.75" hidden="false" customHeight="false" outlineLevel="0" collapsed="false">
      <c r="A125" s="58"/>
      <c r="B125" s="58"/>
      <c r="C125" s="58" t="s">
        <v>122</v>
      </c>
      <c r="D125" s="16"/>
      <c r="E125" s="16"/>
      <c r="F125" s="16"/>
      <c r="G125" s="16"/>
    </row>
    <row r="126" customFormat="false" ht="12.75" hidden="false" customHeight="false" outlineLevel="0" collapsed="false">
      <c r="A126" s="58"/>
      <c r="B126" s="58"/>
      <c r="C126" s="58" t="s">
        <v>122</v>
      </c>
      <c r="D126" s="16"/>
      <c r="E126" s="16"/>
      <c r="F126" s="16"/>
      <c r="G126" s="16"/>
    </row>
    <row r="127" customFormat="false" ht="12.75" hidden="false" customHeight="false" outlineLevel="0" collapsed="false">
      <c r="A127" s="58"/>
      <c r="B127" s="58"/>
      <c r="C127" s="58" t="s">
        <v>122</v>
      </c>
      <c r="D127" s="16"/>
      <c r="E127" s="16"/>
      <c r="F127" s="16"/>
      <c r="G127" s="16"/>
    </row>
    <row r="128" s="61" customFormat="true" ht="13.5" hidden="false" customHeight="false" outlineLevel="0" collapsed="false">
      <c r="A128" s="60"/>
      <c r="B128" s="60"/>
      <c r="C128" s="60" t="s">
        <v>123</v>
      </c>
      <c r="D128" s="48" t="n">
        <f aca="false">SUM(D123:D127)</f>
        <v>0</v>
      </c>
      <c r="E128" s="48" t="n">
        <f aca="false">SUM(E123:E127)</f>
        <v>0</v>
      </c>
      <c r="F128" s="48" t="n">
        <f aca="false">SUM(F123:F127)</f>
        <v>0</v>
      </c>
      <c r="G128" s="48" t="n">
        <f aca="false">SUM(G123:G127)</f>
        <v>0</v>
      </c>
    </row>
    <row r="129" customFormat="false" ht="12.75" hidden="false" customHeight="false" outlineLevel="0" collapsed="false">
      <c r="A129" s="58"/>
      <c r="B129" s="58"/>
      <c r="C129" s="58" t="s">
        <v>125</v>
      </c>
      <c r="D129" s="16" t="n">
        <v>0</v>
      </c>
      <c r="E129" s="16" t="n">
        <v>0</v>
      </c>
      <c r="F129" s="16" t="n">
        <v>0</v>
      </c>
      <c r="G129" s="16" t="n">
        <v>0</v>
      </c>
    </row>
    <row r="130" customFormat="false" ht="12.75" hidden="false" customHeight="false" outlineLevel="0" collapsed="false">
      <c r="A130" s="58"/>
      <c r="B130" s="58"/>
      <c r="C130" s="58" t="s">
        <v>125</v>
      </c>
      <c r="D130" s="16"/>
      <c r="E130" s="16"/>
      <c r="F130" s="16"/>
      <c r="G130" s="16"/>
    </row>
    <row r="131" customFormat="false" ht="12.75" hidden="false" customHeight="false" outlineLevel="0" collapsed="false">
      <c r="A131" s="58"/>
      <c r="B131" s="58"/>
      <c r="C131" s="58" t="s">
        <v>125</v>
      </c>
      <c r="D131" s="16"/>
      <c r="E131" s="16"/>
      <c r="F131" s="16"/>
      <c r="G131" s="16"/>
    </row>
    <row r="132" customFormat="false" ht="12.75" hidden="false" customHeight="false" outlineLevel="0" collapsed="false">
      <c r="A132" s="58"/>
      <c r="B132" s="58"/>
      <c r="C132" s="58" t="s">
        <v>125</v>
      </c>
      <c r="D132" s="16"/>
      <c r="E132" s="16"/>
      <c r="F132" s="16"/>
      <c r="G132" s="16"/>
    </row>
    <row r="133" s="61" customFormat="true" ht="13.5" hidden="false" customHeight="false" outlineLevel="0" collapsed="false">
      <c r="A133" s="60"/>
      <c r="B133" s="60"/>
      <c r="C133" s="60" t="s">
        <v>126</v>
      </c>
      <c r="D133" s="48" t="n">
        <f aca="false">SUM(D129:D132)</f>
        <v>0</v>
      </c>
      <c r="E133" s="48" t="n">
        <f aca="false">SUM(E129:E132)</f>
        <v>0</v>
      </c>
      <c r="F133" s="48" t="n">
        <f aca="false">SUM(F129:F132)</f>
        <v>0</v>
      </c>
      <c r="G133" s="48" t="n">
        <f aca="false">SUM(G129:G132)</f>
        <v>0</v>
      </c>
    </row>
    <row r="134" customFormat="false" ht="12.75" hidden="false" customHeight="false" outlineLevel="0" collapsed="false">
      <c r="A134" s="58"/>
      <c r="B134" s="58"/>
      <c r="C134" s="58" t="s">
        <v>128</v>
      </c>
      <c r="D134" s="16" t="n">
        <v>0</v>
      </c>
      <c r="E134" s="16" t="n">
        <v>0</v>
      </c>
      <c r="F134" s="16" t="n">
        <v>0</v>
      </c>
      <c r="G134" s="16" t="n">
        <v>0</v>
      </c>
    </row>
    <row r="135" customFormat="false" ht="12.75" hidden="false" customHeight="false" outlineLevel="0" collapsed="false">
      <c r="A135" s="58"/>
      <c r="B135" s="58"/>
      <c r="C135" s="58" t="s">
        <v>128</v>
      </c>
      <c r="D135" s="16"/>
      <c r="E135" s="16"/>
      <c r="F135" s="16"/>
      <c r="G135" s="16"/>
    </row>
    <row r="136" customFormat="false" ht="12.75" hidden="false" customHeight="false" outlineLevel="0" collapsed="false">
      <c r="A136" s="58"/>
      <c r="B136" s="58"/>
      <c r="C136" s="58" t="s">
        <v>128</v>
      </c>
      <c r="D136" s="16"/>
      <c r="E136" s="16"/>
      <c r="F136" s="16"/>
      <c r="G136" s="16"/>
    </row>
    <row r="137" s="61" customFormat="true" ht="13.5" hidden="false" customHeight="false" outlineLevel="0" collapsed="false">
      <c r="A137" s="60"/>
      <c r="B137" s="60"/>
      <c r="C137" s="60" t="s">
        <v>129</v>
      </c>
      <c r="D137" s="48" t="n">
        <f aca="false">SUM(D134:D136)</f>
        <v>0</v>
      </c>
      <c r="E137" s="48" t="n">
        <f aca="false">SUM(E134:E136)</f>
        <v>0</v>
      </c>
      <c r="F137" s="48" t="n">
        <f aca="false">SUM(F134:F136)</f>
        <v>0</v>
      </c>
      <c r="G137" s="48" t="n">
        <f aca="false">SUM(G134:G136)</f>
        <v>0</v>
      </c>
    </row>
    <row r="138" s="15" customFormat="true" ht="12.75" hidden="false" customHeight="false" outlineLevel="0" collapsed="false">
      <c r="A138" s="25"/>
      <c r="B138" s="25"/>
      <c r="C138" s="31" t="s">
        <v>130</v>
      </c>
      <c r="D138" s="25" t="n">
        <f aca="false">D128+D133+D137</f>
        <v>0</v>
      </c>
      <c r="E138" s="25" t="n">
        <f aca="false">E128+E133+E137</f>
        <v>0</v>
      </c>
      <c r="F138" s="25" t="n">
        <f aca="false">F128+F133+F137</f>
        <v>0</v>
      </c>
      <c r="G138" s="25" t="n">
        <f aca="false">G128+G133+G137</f>
        <v>0</v>
      </c>
    </row>
    <row r="139" customFormat="false" ht="12.75" hidden="false" customHeight="false" outlineLevel="0" collapsed="false">
      <c r="A139" s="55" t="str">
        <f aca="false">'Detaljert driftsoversikt'!A39</f>
        <v>Ramme 9</v>
      </c>
      <c r="B139" s="55"/>
      <c r="C139" s="56"/>
      <c r="D139" s="16"/>
      <c r="E139" s="16"/>
      <c r="F139" s="16"/>
      <c r="G139" s="16"/>
    </row>
    <row r="140" customFormat="false" ht="12.75" hidden="false" customHeight="false" outlineLevel="0" collapsed="false">
      <c r="A140" s="58" t="s">
        <v>38</v>
      </c>
      <c r="B140" s="58"/>
      <c r="C140" s="58" t="s">
        <v>122</v>
      </c>
      <c r="D140" s="16" t="n">
        <v>0</v>
      </c>
      <c r="E140" s="16" t="n">
        <v>0</v>
      </c>
      <c r="F140" s="16" t="n">
        <v>0</v>
      </c>
      <c r="G140" s="16" t="n">
        <v>0</v>
      </c>
      <c r="H140" s="22" t="s">
        <v>38</v>
      </c>
    </row>
    <row r="141" customFormat="false" ht="12.75" hidden="false" customHeight="false" outlineLevel="0" collapsed="false">
      <c r="A141" s="58"/>
      <c r="B141" s="58"/>
      <c r="C141" s="58" t="s">
        <v>122</v>
      </c>
      <c r="D141" s="16"/>
      <c r="E141" s="16"/>
      <c r="F141" s="16"/>
      <c r="G141" s="16"/>
    </row>
    <row r="142" customFormat="false" ht="12.75" hidden="false" customHeight="false" outlineLevel="0" collapsed="false">
      <c r="A142" s="58"/>
      <c r="B142" s="58"/>
      <c r="C142" s="58" t="s">
        <v>122</v>
      </c>
      <c r="D142" s="16"/>
      <c r="E142" s="16"/>
      <c r="F142" s="16"/>
      <c r="G142" s="16"/>
    </row>
    <row r="143" customFormat="false" ht="12.75" hidden="false" customHeight="false" outlineLevel="0" collapsed="false">
      <c r="A143" s="58"/>
      <c r="B143" s="58"/>
      <c r="C143" s="58" t="s">
        <v>122</v>
      </c>
      <c r="D143" s="16"/>
      <c r="E143" s="16"/>
      <c r="F143" s="16"/>
      <c r="G143" s="16"/>
    </row>
    <row r="144" customFormat="false" ht="12.75" hidden="false" customHeight="false" outlineLevel="0" collapsed="false">
      <c r="A144" s="58"/>
      <c r="B144" s="58"/>
      <c r="C144" s="58" t="s">
        <v>122</v>
      </c>
      <c r="D144" s="16"/>
      <c r="E144" s="16"/>
      <c r="F144" s="16"/>
      <c r="G144" s="16"/>
    </row>
    <row r="145" s="61" customFormat="true" ht="13.5" hidden="false" customHeight="false" outlineLevel="0" collapsed="false">
      <c r="A145" s="60"/>
      <c r="B145" s="60"/>
      <c r="C145" s="60" t="s">
        <v>123</v>
      </c>
      <c r="D145" s="48" t="n">
        <f aca="false">SUM(D140:D144)</f>
        <v>0</v>
      </c>
      <c r="E145" s="48" t="n">
        <f aca="false">SUM(E140:E144)</f>
        <v>0</v>
      </c>
      <c r="F145" s="48" t="n">
        <f aca="false">SUM(F140:F144)</f>
        <v>0</v>
      </c>
      <c r="G145" s="48" t="n">
        <f aca="false">SUM(G140:G144)</f>
        <v>0</v>
      </c>
    </row>
    <row r="146" customFormat="false" ht="12.75" hidden="false" customHeight="false" outlineLevel="0" collapsed="false">
      <c r="A146" s="58"/>
      <c r="B146" s="58"/>
      <c r="C146" s="58" t="s">
        <v>125</v>
      </c>
      <c r="D146" s="16" t="n">
        <v>0</v>
      </c>
      <c r="E146" s="16" t="n">
        <v>0</v>
      </c>
      <c r="F146" s="16" t="n">
        <v>0</v>
      </c>
      <c r="G146" s="16" t="n">
        <v>0</v>
      </c>
    </row>
    <row r="147" customFormat="false" ht="12.75" hidden="false" customHeight="false" outlineLevel="0" collapsed="false">
      <c r="A147" s="58"/>
      <c r="B147" s="58"/>
      <c r="C147" s="58" t="s">
        <v>125</v>
      </c>
      <c r="D147" s="16"/>
      <c r="E147" s="16"/>
      <c r="F147" s="16"/>
      <c r="G147" s="16"/>
    </row>
    <row r="148" customFormat="false" ht="12.75" hidden="false" customHeight="false" outlineLevel="0" collapsed="false">
      <c r="A148" s="58"/>
      <c r="B148" s="58"/>
      <c r="C148" s="58" t="s">
        <v>125</v>
      </c>
      <c r="D148" s="16"/>
      <c r="E148" s="16"/>
      <c r="F148" s="16"/>
      <c r="G148" s="16"/>
    </row>
    <row r="149" customFormat="false" ht="12.75" hidden="false" customHeight="false" outlineLevel="0" collapsed="false">
      <c r="A149" s="58"/>
      <c r="B149" s="58"/>
      <c r="C149" s="58" t="s">
        <v>125</v>
      </c>
      <c r="D149" s="16"/>
      <c r="E149" s="16"/>
      <c r="F149" s="16"/>
      <c r="G149" s="16"/>
    </row>
    <row r="150" s="61" customFormat="true" ht="13.5" hidden="false" customHeight="false" outlineLevel="0" collapsed="false">
      <c r="A150" s="60"/>
      <c r="B150" s="60"/>
      <c r="C150" s="60" t="s">
        <v>126</v>
      </c>
      <c r="D150" s="48" t="n">
        <f aca="false">SUM(D146:D149)</f>
        <v>0</v>
      </c>
      <c r="E150" s="48" t="n">
        <f aca="false">SUM(E146:E149)</f>
        <v>0</v>
      </c>
      <c r="F150" s="48" t="n">
        <f aca="false">SUM(F146:F149)</f>
        <v>0</v>
      </c>
      <c r="G150" s="48" t="n">
        <f aca="false">SUM(G146:G149)</f>
        <v>0</v>
      </c>
    </row>
    <row r="151" customFormat="false" ht="12.75" hidden="false" customHeight="false" outlineLevel="0" collapsed="false">
      <c r="A151" s="58"/>
      <c r="B151" s="58"/>
      <c r="C151" s="58" t="s">
        <v>128</v>
      </c>
      <c r="D151" s="16" t="n">
        <v>0</v>
      </c>
      <c r="E151" s="16" t="n">
        <v>0</v>
      </c>
      <c r="F151" s="16" t="n">
        <v>0</v>
      </c>
      <c r="G151" s="16" t="n">
        <v>0</v>
      </c>
    </row>
    <row r="152" customFormat="false" ht="12.75" hidden="false" customHeight="false" outlineLevel="0" collapsed="false">
      <c r="A152" s="58"/>
      <c r="B152" s="58"/>
      <c r="C152" s="58" t="s">
        <v>128</v>
      </c>
      <c r="D152" s="16"/>
      <c r="E152" s="16"/>
      <c r="F152" s="16"/>
      <c r="G152" s="16"/>
    </row>
    <row r="153" customFormat="false" ht="12.75" hidden="false" customHeight="false" outlineLevel="0" collapsed="false">
      <c r="A153" s="58"/>
      <c r="B153" s="58"/>
      <c r="C153" s="58" t="s">
        <v>128</v>
      </c>
      <c r="D153" s="16"/>
      <c r="E153" s="16"/>
      <c r="F153" s="16"/>
      <c r="G153" s="16"/>
    </row>
    <row r="154" s="61" customFormat="true" ht="13.5" hidden="false" customHeight="false" outlineLevel="0" collapsed="false">
      <c r="A154" s="60"/>
      <c r="B154" s="60"/>
      <c r="C154" s="60" t="s">
        <v>129</v>
      </c>
      <c r="D154" s="48" t="n">
        <f aca="false">SUM(D151:D153)</f>
        <v>0</v>
      </c>
      <c r="E154" s="48" t="n">
        <f aca="false">SUM(E151:E153)</f>
        <v>0</v>
      </c>
      <c r="F154" s="48" t="n">
        <f aca="false">SUM(F151:F153)</f>
        <v>0</v>
      </c>
      <c r="G154" s="48" t="n">
        <f aca="false">SUM(G151:G153)</f>
        <v>0</v>
      </c>
    </row>
    <row r="155" s="15" customFormat="true" ht="12.75" hidden="false" customHeight="false" outlineLevel="0" collapsed="false">
      <c r="A155" s="25"/>
      <c r="B155" s="25"/>
      <c r="C155" s="31" t="s">
        <v>130</v>
      </c>
      <c r="D155" s="25" t="n">
        <f aca="false">D145+D150+D154</f>
        <v>0</v>
      </c>
      <c r="E155" s="25" t="n">
        <f aca="false">E145+E150+E154</f>
        <v>0</v>
      </c>
      <c r="F155" s="25" t="n">
        <f aca="false">F145+F150+F154</f>
        <v>0</v>
      </c>
      <c r="G155" s="25" t="n">
        <f aca="false">G145+G150+G154</f>
        <v>0</v>
      </c>
    </row>
    <row r="156" customFormat="false" ht="12.75" hidden="false" customHeight="false" outlineLevel="0" collapsed="false">
      <c r="A156" s="55" t="str">
        <f aca="false">'Detaljert driftsoversikt'!A40</f>
        <v>Ramme 10</v>
      </c>
      <c r="B156" s="55"/>
      <c r="C156" s="56"/>
      <c r="D156" s="16"/>
      <c r="E156" s="16"/>
      <c r="F156" s="16"/>
      <c r="G156" s="16"/>
    </row>
    <row r="157" customFormat="false" ht="12.75" hidden="false" customHeight="false" outlineLevel="0" collapsed="false">
      <c r="A157" s="58" t="s">
        <v>38</v>
      </c>
      <c r="B157" s="58"/>
      <c r="C157" s="58" t="s">
        <v>122</v>
      </c>
      <c r="D157" s="16" t="n">
        <v>0</v>
      </c>
      <c r="E157" s="16" t="n">
        <v>0</v>
      </c>
      <c r="F157" s="16" t="n">
        <v>0</v>
      </c>
      <c r="G157" s="16" t="n">
        <v>0</v>
      </c>
      <c r="H157" s="22" t="s">
        <v>38</v>
      </c>
    </row>
    <row r="158" customFormat="false" ht="12.75" hidden="false" customHeight="false" outlineLevel="0" collapsed="false">
      <c r="A158" s="58"/>
      <c r="B158" s="58"/>
      <c r="C158" s="58" t="s">
        <v>122</v>
      </c>
      <c r="D158" s="16"/>
      <c r="E158" s="16"/>
      <c r="F158" s="16"/>
      <c r="G158" s="16"/>
    </row>
    <row r="159" customFormat="false" ht="12.75" hidden="false" customHeight="false" outlineLevel="0" collapsed="false">
      <c r="A159" s="58"/>
      <c r="B159" s="58"/>
      <c r="C159" s="58" t="s">
        <v>122</v>
      </c>
      <c r="D159" s="16"/>
      <c r="E159" s="16"/>
      <c r="F159" s="16"/>
      <c r="G159" s="16"/>
    </row>
    <row r="160" customFormat="false" ht="12.75" hidden="false" customHeight="false" outlineLevel="0" collapsed="false">
      <c r="A160" s="58"/>
      <c r="B160" s="58"/>
      <c r="C160" s="58" t="s">
        <v>122</v>
      </c>
      <c r="D160" s="16"/>
      <c r="E160" s="16"/>
      <c r="F160" s="16"/>
      <c r="G160" s="16"/>
    </row>
    <row r="161" customFormat="false" ht="12.75" hidden="false" customHeight="false" outlineLevel="0" collapsed="false">
      <c r="A161" s="58"/>
      <c r="B161" s="58"/>
      <c r="C161" s="58" t="s">
        <v>122</v>
      </c>
      <c r="D161" s="16"/>
      <c r="E161" s="16"/>
      <c r="F161" s="16"/>
      <c r="G161" s="16"/>
    </row>
    <row r="162" s="61" customFormat="true" ht="13.5" hidden="false" customHeight="false" outlineLevel="0" collapsed="false">
      <c r="A162" s="60"/>
      <c r="B162" s="60"/>
      <c r="C162" s="60" t="s">
        <v>123</v>
      </c>
      <c r="D162" s="48" t="n">
        <f aca="false">SUM(D157:D161)</f>
        <v>0</v>
      </c>
      <c r="E162" s="48" t="n">
        <f aca="false">SUM(E157:E161)</f>
        <v>0</v>
      </c>
      <c r="F162" s="48" t="n">
        <f aca="false">SUM(F157:F161)</f>
        <v>0</v>
      </c>
      <c r="G162" s="48" t="n">
        <f aca="false">SUM(G157:G161)</f>
        <v>0</v>
      </c>
    </row>
    <row r="163" customFormat="false" ht="12.75" hidden="false" customHeight="false" outlineLevel="0" collapsed="false">
      <c r="A163" s="58"/>
      <c r="B163" s="58"/>
      <c r="C163" s="58" t="s">
        <v>125</v>
      </c>
      <c r="D163" s="16" t="n">
        <v>0</v>
      </c>
      <c r="E163" s="16" t="n">
        <v>0</v>
      </c>
      <c r="F163" s="16" t="n">
        <v>0</v>
      </c>
      <c r="G163" s="16" t="n">
        <v>0</v>
      </c>
    </row>
    <row r="164" customFormat="false" ht="12.75" hidden="false" customHeight="false" outlineLevel="0" collapsed="false">
      <c r="A164" s="58"/>
      <c r="B164" s="58"/>
      <c r="C164" s="58" t="s">
        <v>125</v>
      </c>
      <c r="D164" s="16"/>
      <c r="E164" s="16"/>
      <c r="F164" s="16"/>
      <c r="G164" s="16"/>
    </row>
    <row r="165" customFormat="false" ht="12.75" hidden="false" customHeight="false" outlineLevel="0" collapsed="false">
      <c r="A165" s="58"/>
      <c r="B165" s="58"/>
      <c r="C165" s="58" t="s">
        <v>125</v>
      </c>
      <c r="D165" s="16"/>
      <c r="E165" s="16"/>
      <c r="F165" s="16"/>
      <c r="G165" s="16"/>
    </row>
    <row r="166" customFormat="false" ht="12.75" hidden="false" customHeight="false" outlineLevel="0" collapsed="false">
      <c r="A166" s="58"/>
      <c r="B166" s="58"/>
      <c r="C166" s="58" t="s">
        <v>125</v>
      </c>
      <c r="D166" s="16"/>
      <c r="E166" s="16"/>
      <c r="F166" s="16"/>
      <c r="G166" s="16"/>
    </row>
    <row r="167" s="61" customFormat="true" ht="13.5" hidden="false" customHeight="false" outlineLevel="0" collapsed="false">
      <c r="A167" s="60"/>
      <c r="B167" s="60"/>
      <c r="C167" s="60" t="s">
        <v>126</v>
      </c>
      <c r="D167" s="48" t="n">
        <f aca="false">SUM(D163:D166)</f>
        <v>0</v>
      </c>
      <c r="E167" s="48" t="n">
        <f aca="false">SUM(E163:E166)</f>
        <v>0</v>
      </c>
      <c r="F167" s="48" t="n">
        <f aca="false">SUM(F163:F166)</f>
        <v>0</v>
      </c>
      <c r="G167" s="48" t="n">
        <f aca="false">SUM(G163:G166)</f>
        <v>0</v>
      </c>
    </row>
    <row r="168" customFormat="false" ht="12.75" hidden="false" customHeight="false" outlineLevel="0" collapsed="false">
      <c r="A168" s="58"/>
      <c r="B168" s="58"/>
      <c r="C168" s="58" t="s">
        <v>128</v>
      </c>
      <c r="D168" s="16" t="n">
        <v>0</v>
      </c>
      <c r="E168" s="16" t="n">
        <v>0</v>
      </c>
      <c r="F168" s="16" t="n">
        <v>0</v>
      </c>
      <c r="G168" s="16" t="n">
        <v>0</v>
      </c>
    </row>
    <row r="169" customFormat="false" ht="12.75" hidden="false" customHeight="false" outlineLevel="0" collapsed="false">
      <c r="A169" s="58"/>
      <c r="B169" s="58"/>
      <c r="C169" s="58" t="s">
        <v>128</v>
      </c>
      <c r="D169" s="16"/>
      <c r="E169" s="16"/>
      <c r="F169" s="16"/>
      <c r="G169" s="16"/>
    </row>
    <row r="170" customFormat="false" ht="12.75" hidden="false" customHeight="false" outlineLevel="0" collapsed="false">
      <c r="A170" s="58"/>
      <c r="B170" s="58"/>
      <c r="C170" s="58" t="s">
        <v>128</v>
      </c>
      <c r="D170" s="16"/>
      <c r="E170" s="16"/>
      <c r="F170" s="16"/>
      <c r="G170" s="16"/>
    </row>
    <row r="171" s="61" customFormat="true" ht="13.5" hidden="false" customHeight="false" outlineLevel="0" collapsed="false">
      <c r="A171" s="60"/>
      <c r="B171" s="60"/>
      <c r="C171" s="60" t="s">
        <v>129</v>
      </c>
      <c r="D171" s="48" t="n">
        <f aca="false">SUM(D168:D170)</f>
        <v>0</v>
      </c>
      <c r="E171" s="48" t="n">
        <f aca="false">SUM(E168:E170)</f>
        <v>0</v>
      </c>
      <c r="F171" s="48" t="n">
        <f aca="false">SUM(F168:F170)</f>
        <v>0</v>
      </c>
      <c r="G171" s="48" t="n">
        <f aca="false">SUM(G168:G170)</f>
        <v>0</v>
      </c>
    </row>
    <row r="172" s="15" customFormat="true" ht="12.75" hidden="false" customHeight="false" outlineLevel="0" collapsed="false">
      <c r="A172" s="25"/>
      <c r="B172" s="25"/>
      <c r="C172" s="31" t="s">
        <v>130</v>
      </c>
      <c r="D172" s="25" t="n">
        <f aca="false">D162+D167+D171</f>
        <v>0</v>
      </c>
      <c r="E172" s="25" t="n">
        <f aca="false">E162+E167+E171</f>
        <v>0</v>
      </c>
      <c r="F172" s="25" t="n">
        <f aca="false">F162+F167+F171</f>
        <v>0</v>
      </c>
      <c r="G172" s="25" t="n">
        <f aca="false">G162+G167+G171</f>
        <v>0</v>
      </c>
    </row>
    <row r="173" customFormat="false" ht="12.75" hidden="false" customHeight="false" outlineLevel="0" collapsed="false">
      <c r="A173" s="55" t="str">
        <f aca="false">'Detaljert driftsoversikt'!A41</f>
        <v>Ramme 11</v>
      </c>
      <c r="B173" s="55"/>
      <c r="C173" s="56"/>
      <c r="D173" s="16"/>
      <c r="E173" s="16"/>
      <c r="F173" s="16"/>
      <c r="G173" s="16"/>
    </row>
    <row r="174" customFormat="false" ht="12.75" hidden="false" customHeight="false" outlineLevel="0" collapsed="false">
      <c r="A174" s="58" t="s">
        <v>38</v>
      </c>
      <c r="B174" s="58"/>
      <c r="C174" s="58" t="s">
        <v>122</v>
      </c>
      <c r="D174" s="16" t="n">
        <v>0</v>
      </c>
      <c r="E174" s="16" t="n">
        <v>0</v>
      </c>
      <c r="F174" s="16" t="n">
        <v>0</v>
      </c>
      <c r="G174" s="16" t="n">
        <v>0</v>
      </c>
    </row>
    <row r="175" customFormat="false" ht="12.75" hidden="false" customHeight="false" outlineLevel="0" collapsed="false">
      <c r="A175" s="58"/>
      <c r="B175" s="58"/>
      <c r="C175" s="58" t="s">
        <v>122</v>
      </c>
      <c r="D175" s="16"/>
      <c r="E175" s="16"/>
      <c r="F175" s="16"/>
      <c r="G175" s="16"/>
    </row>
    <row r="176" customFormat="false" ht="12.75" hidden="false" customHeight="false" outlineLevel="0" collapsed="false">
      <c r="A176" s="58"/>
      <c r="B176" s="58"/>
      <c r="C176" s="58" t="s">
        <v>122</v>
      </c>
      <c r="D176" s="16"/>
      <c r="E176" s="16"/>
      <c r="F176" s="16"/>
      <c r="G176" s="16"/>
    </row>
    <row r="177" customFormat="false" ht="12.75" hidden="false" customHeight="false" outlineLevel="0" collapsed="false">
      <c r="A177" s="58"/>
      <c r="B177" s="58"/>
      <c r="C177" s="58" t="s">
        <v>122</v>
      </c>
      <c r="D177" s="16"/>
      <c r="E177" s="16"/>
      <c r="F177" s="16"/>
      <c r="G177" s="16"/>
    </row>
    <row r="178" customFormat="false" ht="12.75" hidden="false" customHeight="false" outlineLevel="0" collapsed="false">
      <c r="A178" s="58"/>
      <c r="B178" s="58"/>
      <c r="C178" s="58" t="s">
        <v>122</v>
      </c>
      <c r="D178" s="16"/>
      <c r="E178" s="16"/>
      <c r="F178" s="16"/>
      <c r="G178" s="16"/>
    </row>
    <row r="179" customFormat="false" ht="13.5" hidden="false" customHeight="false" outlineLevel="0" collapsed="false">
      <c r="A179" s="60"/>
      <c r="B179" s="60"/>
      <c r="C179" s="60" t="s">
        <v>123</v>
      </c>
      <c r="D179" s="48" t="n">
        <f aca="false">SUM(D174:D178)</f>
        <v>0</v>
      </c>
      <c r="E179" s="48" t="n">
        <f aca="false">SUM(E174:E178)</f>
        <v>0</v>
      </c>
      <c r="F179" s="48" t="n">
        <f aca="false">SUM(F174:F178)</f>
        <v>0</v>
      </c>
      <c r="G179" s="48" t="n">
        <f aca="false">SUM(G174:G178)</f>
        <v>0</v>
      </c>
    </row>
    <row r="180" customFormat="false" ht="12.75" hidden="false" customHeight="false" outlineLevel="0" collapsed="false">
      <c r="A180" s="58"/>
      <c r="B180" s="58"/>
      <c r="C180" s="58" t="s">
        <v>125</v>
      </c>
      <c r="D180" s="16" t="n">
        <v>0</v>
      </c>
      <c r="E180" s="16" t="n">
        <v>0</v>
      </c>
      <c r="F180" s="16" t="n">
        <v>0</v>
      </c>
      <c r="G180" s="16" t="n">
        <v>0</v>
      </c>
    </row>
    <row r="181" customFormat="false" ht="12.75" hidden="false" customHeight="false" outlineLevel="0" collapsed="false">
      <c r="A181" s="58"/>
      <c r="B181" s="58"/>
      <c r="C181" s="58" t="s">
        <v>125</v>
      </c>
      <c r="D181" s="16"/>
      <c r="E181" s="16"/>
      <c r="F181" s="16"/>
      <c r="G181" s="16"/>
    </row>
    <row r="182" customFormat="false" ht="12.75" hidden="false" customHeight="false" outlineLevel="0" collapsed="false">
      <c r="A182" s="58"/>
      <c r="B182" s="58"/>
      <c r="C182" s="58" t="s">
        <v>125</v>
      </c>
      <c r="D182" s="16"/>
      <c r="E182" s="16"/>
      <c r="F182" s="16"/>
      <c r="G182" s="16"/>
    </row>
    <row r="183" customFormat="false" ht="12.75" hidden="false" customHeight="false" outlineLevel="0" collapsed="false">
      <c r="A183" s="58"/>
      <c r="B183" s="58"/>
      <c r="C183" s="58" t="s">
        <v>125</v>
      </c>
      <c r="D183" s="16"/>
      <c r="E183" s="16"/>
      <c r="F183" s="16"/>
      <c r="G183" s="16"/>
    </row>
    <row r="184" customFormat="false" ht="13.5" hidden="false" customHeight="false" outlineLevel="0" collapsed="false">
      <c r="A184" s="60"/>
      <c r="B184" s="60"/>
      <c r="C184" s="60" t="s">
        <v>126</v>
      </c>
      <c r="D184" s="48" t="n">
        <f aca="false">SUM(D180:D183)</f>
        <v>0</v>
      </c>
      <c r="E184" s="48" t="n">
        <f aca="false">SUM(E180:E183)</f>
        <v>0</v>
      </c>
      <c r="F184" s="48" t="n">
        <f aca="false">SUM(F180:F183)</f>
        <v>0</v>
      </c>
      <c r="G184" s="48" t="n">
        <f aca="false">SUM(G180:G183)</f>
        <v>0</v>
      </c>
    </row>
    <row r="185" customFormat="false" ht="12.75" hidden="false" customHeight="false" outlineLevel="0" collapsed="false">
      <c r="A185" s="58"/>
      <c r="B185" s="58"/>
      <c r="C185" s="58" t="s">
        <v>128</v>
      </c>
      <c r="D185" s="16" t="n">
        <v>0</v>
      </c>
      <c r="E185" s="16" t="n">
        <v>0</v>
      </c>
      <c r="F185" s="16" t="n">
        <v>0</v>
      </c>
      <c r="G185" s="16" t="n">
        <v>0</v>
      </c>
    </row>
    <row r="186" customFormat="false" ht="12.75" hidden="false" customHeight="false" outlineLevel="0" collapsed="false">
      <c r="A186" s="58"/>
      <c r="B186" s="58"/>
      <c r="C186" s="58" t="s">
        <v>128</v>
      </c>
      <c r="D186" s="16"/>
      <c r="E186" s="16"/>
      <c r="F186" s="16"/>
      <c r="G186" s="16"/>
    </row>
    <row r="187" customFormat="false" ht="12.75" hidden="false" customHeight="false" outlineLevel="0" collapsed="false">
      <c r="A187" s="58"/>
      <c r="B187" s="58"/>
      <c r="C187" s="58" t="s">
        <v>128</v>
      </c>
      <c r="D187" s="16"/>
      <c r="E187" s="16"/>
      <c r="F187" s="16"/>
      <c r="G187" s="16"/>
    </row>
    <row r="188" customFormat="false" ht="13.5" hidden="false" customHeight="false" outlineLevel="0" collapsed="false">
      <c r="A188" s="60"/>
      <c r="B188" s="60"/>
      <c r="C188" s="60" t="s">
        <v>129</v>
      </c>
      <c r="D188" s="48" t="n">
        <f aca="false">SUM(D185:D187)</f>
        <v>0</v>
      </c>
      <c r="E188" s="48" t="n">
        <f aca="false">SUM(E185:E187)</f>
        <v>0</v>
      </c>
      <c r="F188" s="48" t="n">
        <f aca="false">SUM(F185:F187)</f>
        <v>0</v>
      </c>
      <c r="G188" s="48" t="n">
        <f aca="false">SUM(G185:G187)</f>
        <v>0</v>
      </c>
    </row>
    <row r="189" customFormat="false" ht="12.75" hidden="false" customHeight="false" outlineLevel="0" collapsed="false">
      <c r="A189" s="25"/>
      <c r="B189" s="25"/>
      <c r="C189" s="31" t="s">
        <v>130</v>
      </c>
      <c r="D189" s="25" t="n">
        <f aca="false">D179+D184+D188</f>
        <v>0</v>
      </c>
      <c r="E189" s="25" t="n">
        <f aca="false">E179+E184+E188</f>
        <v>0</v>
      </c>
      <c r="F189" s="25" t="n">
        <f aca="false">F179+F184+F188</f>
        <v>0</v>
      </c>
      <c r="G189" s="25" t="n">
        <f aca="false">G179+G184+G188</f>
        <v>0</v>
      </c>
    </row>
    <row r="190" customFormat="false" ht="12.75" hidden="false" customHeight="false" outlineLevel="0" collapsed="false">
      <c r="A190" s="55" t="str">
        <f aca="false">'Detaljert driftsoversikt'!A42</f>
        <v>Ramme 12</v>
      </c>
      <c r="B190" s="55"/>
      <c r="C190" s="56"/>
      <c r="D190" s="16"/>
      <c r="E190" s="16"/>
      <c r="F190" s="16"/>
      <c r="G190" s="16"/>
    </row>
    <row r="191" customFormat="false" ht="12.75" hidden="false" customHeight="false" outlineLevel="0" collapsed="false">
      <c r="A191" s="58" t="s">
        <v>38</v>
      </c>
      <c r="B191" s="58"/>
      <c r="C191" s="58" t="s">
        <v>122</v>
      </c>
      <c r="D191" s="16" t="n">
        <v>0</v>
      </c>
      <c r="E191" s="16" t="n">
        <v>0</v>
      </c>
      <c r="F191" s="16" t="n">
        <v>0</v>
      </c>
      <c r="G191" s="16" t="n">
        <v>0</v>
      </c>
    </row>
    <row r="192" customFormat="false" ht="12.75" hidden="false" customHeight="false" outlineLevel="0" collapsed="false">
      <c r="A192" s="58"/>
      <c r="B192" s="58"/>
      <c r="C192" s="58" t="s">
        <v>122</v>
      </c>
      <c r="D192" s="16"/>
      <c r="E192" s="16"/>
      <c r="F192" s="16"/>
      <c r="G192" s="16"/>
    </row>
    <row r="193" customFormat="false" ht="12.75" hidden="false" customHeight="false" outlineLevel="0" collapsed="false">
      <c r="A193" s="58"/>
      <c r="B193" s="58"/>
      <c r="C193" s="58" t="s">
        <v>122</v>
      </c>
      <c r="D193" s="16"/>
      <c r="E193" s="16"/>
      <c r="F193" s="16"/>
      <c r="G193" s="16"/>
    </row>
    <row r="194" customFormat="false" ht="12.75" hidden="false" customHeight="false" outlineLevel="0" collapsed="false">
      <c r="A194" s="58"/>
      <c r="B194" s="58"/>
      <c r="C194" s="58" t="s">
        <v>122</v>
      </c>
      <c r="D194" s="16"/>
      <c r="E194" s="16"/>
      <c r="F194" s="16"/>
      <c r="G194" s="16"/>
    </row>
    <row r="195" customFormat="false" ht="12.75" hidden="false" customHeight="false" outlineLevel="0" collapsed="false">
      <c r="A195" s="58"/>
      <c r="B195" s="58"/>
      <c r="C195" s="58" t="s">
        <v>122</v>
      </c>
      <c r="D195" s="16"/>
      <c r="E195" s="16"/>
      <c r="F195" s="16"/>
      <c r="G195" s="16"/>
    </row>
    <row r="196" customFormat="false" ht="13.5" hidden="false" customHeight="false" outlineLevel="0" collapsed="false">
      <c r="A196" s="60"/>
      <c r="B196" s="60"/>
      <c r="C196" s="60" t="s">
        <v>123</v>
      </c>
      <c r="D196" s="48" t="n">
        <f aca="false">SUM(D191:D195)</f>
        <v>0</v>
      </c>
      <c r="E196" s="48" t="n">
        <f aca="false">SUM(E191:E195)</f>
        <v>0</v>
      </c>
      <c r="F196" s="48" t="n">
        <f aca="false">SUM(F191:F195)</f>
        <v>0</v>
      </c>
      <c r="G196" s="48" t="n">
        <f aca="false">SUM(G191:G195)</f>
        <v>0</v>
      </c>
    </row>
    <row r="197" customFormat="false" ht="12.75" hidden="false" customHeight="false" outlineLevel="0" collapsed="false">
      <c r="A197" s="58"/>
      <c r="B197" s="58"/>
      <c r="C197" s="58" t="s">
        <v>125</v>
      </c>
      <c r="D197" s="16" t="n">
        <v>0</v>
      </c>
      <c r="E197" s="16" t="n">
        <v>0</v>
      </c>
      <c r="F197" s="16" t="n">
        <v>0</v>
      </c>
      <c r="G197" s="16" t="n">
        <v>0</v>
      </c>
    </row>
    <row r="198" customFormat="false" ht="12.75" hidden="false" customHeight="false" outlineLevel="0" collapsed="false">
      <c r="A198" s="58"/>
      <c r="B198" s="58"/>
      <c r="C198" s="58" t="s">
        <v>125</v>
      </c>
      <c r="D198" s="16"/>
      <c r="E198" s="16"/>
      <c r="F198" s="16"/>
      <c r="G198" s="16"/>
    </row>
    <row r="199" customFormat="false" ht="12.75" hidden="false" customHeight="false" outlineLevel="0" collapsed="false">
      <c r="A199" s="58"/>
      <c r="B199" s="58"/>
      <c r="C199" s="58" t="s">
        <v>125</v>
      </c>
      <c r="D199" s="16"/>
      <c r="E199" s="16"/>
      <c r="F199" s="16"/>
      <c r="G199" s="16"/>
    </row>
    <row r="200" customFormat="false" ht="12.75" hidden="false" customHeight="false" outlineLevel="0" collapsed="false">
      <c r="A200" s="58"/>
      <c r="B200" s="58"/>
      <c r="C200" s="58" t="s">
        <v>125</v>
      </c>
      <c r="D200" s="16"/>
      <c r="E200" s="16"/>
      <c r="F200" s="16"/>
      <c r="G200" s="16"/>
    </row>
    <row r="201" customFormat="false" ht="13.5" hidden="false" customHeight="false" outlineLevel="0" collapsed="false">
      <c r="A201" s="60"/>
      <c r="B201" s="60"/>
      <c r="C201" s="60" t="s">
        <v>126</v>
      </c>
      <c r="D201" s="48" t="n">
        <f aca="false">SUM(D197:D200)</f>
        <v>0</v>
      </c>
      <c r="E201" s="48" t="n">
        <f aca="false">SUM(E197:E200)</f>
        <v>0</v>
      </c>
      <c r="F201" s="48" t="n">
        <f aca="false">SUM(F197:F200)</f>
        <v>0</v>
      </c>
      <c r="G201" s="48" t="n">
        <f aca="false">SUM(G197:G200)</f>
        <v>0</v>
      </c>
    </row>
    <row r="202" customFormat="false" ht="12.75" hidden="false" customHeight="false" outlineLevel="0" collapsed="false">
      <c r="A202" s="58"/>
      <c r="B202" s="58"/>
      <c r="C202" s="58" t="s">
        <v>128</v>
      </c>
      <c r="D202" s="16" t="n">
        <v>0</v>
      </c>
      <c r="E202" s="16" t="n">
        <v>0</v>
      </c>
      <c r="F202" s="16" t="n">
        <v>0</v>
      </c>
      <c r="G202" s="16" t="n">
        <v>0</v>
      </c>
    </row>
    <row r="203" customFormat="false" ht="12.75" hidden="false" customHeight="false" outlineLevel="0" collapsed="false">
      <c r="A203" s="58"/>
      <c r="B203" s="58"/>
      <c r="C203" s="58" t="s">
        <v>128</v>
      </c>
      <c r="D203" s="16"/>
      <c r="E203" s="16"/>
      <c r="F203" s="16"/>
      <c r="G203" s="16"/>
    </row>
    <row r="204" customFormat="false" ht="12.75" hidden="false" customHeight="false" outlineLevel="0" collapsed="false">
      <c r="A204" s="58"/>
      <c r="B204" s="58"/>
      <c r="C204" s="58" t="s">
        <v>128</v>
      </c>
      <c r="D204" s="16"/>
      <c r="E204" s="16"/>
      <c r="F204" s="16"/>
      <c r="G204" s="16"/>
    </row>
    <row r="205" customFormat="false" ht="13.5" hidden="false" customHeight="false" outlineLevel="0" collapsed="false">
      <c r="A205" s="60"/>
      <c r="B205" s="60"/>
      <c r="C205" s="60" t="s">
        <v>129</v>
      </c>
      <c r="D205" s="48" t="n">
        <f aca="false">SUM(D202:D204)</f>
        <v>0</v>
      </c>
      <c r="E205" s="48" t="n">
        <f aca="false">SUM(E202:E204)</f>
        <v>0</v>
      </c>
      <c r="F205" s="48" t="n">
        <f aca="false">SUM(F202:F204)</f>
        <v>0</v>
      </c>
      <c r="G205" s="48" t="n">
        <f aca="false">SUM(G202:G204)</f>
        <v>0</v>
      </c>
    </row>
    <row r="206" customFormat="false" ht="12.75" hidden="false" customHeight="false" outlineLevel="0" collapsed="false">
      <c r="A206" s="25"/>
      <c r="B206" s="25"/>
      <c r="C206" s="31" t="s">
        <v>130</v>
      </c>
      <c r="D206" s="25" t="n">
        <f aca="false">D196+D201+D205</f>
        <v>0</v>
      </c>
      <c r="E206" s="25" t="n">
        <f aca="false">E196+E201+E205</f>
        <v>0</v>
      </c>
      <c r="F206" s="25" t="n">
        <f aca="false">F196+F201+F205</f>
        <v>0</v>
      </c>
      <c r="G206" s="25" t="n">
        <f aca="false">G196+G201+G205</f>
        <v>0</v>
      </c>
    </row>
    <row r="207" customFormat="false" ht="12.75" hidden="false" customHeight="false" outlineLevel="0" collapsed="false">
      <c r="A207" s="55" t="str">
        <f aca="false">'Detaljert driftsoversikt'!A43</f>
        <v>Ramme 13</v>
      </c>
      <c r="B207" s="55"/>
      <c r="C207" s="56"/>
      <c r="D207" s="16"/>
      <c r="E207" s="16"/>
      <c r="F207" s="16"/>
      <c r="G207" s="16"/>
    </row>
    <row r="208" customFormat="false" ht="12.75" hidden="false" customHeight="false" outlineLevel="0" collapsed="false">
      <c r="A208" s="58" t="s">
        <v>38</v>
      </c>
      <c r="B208" s="58"/>
      <c r="C208" s="58" t="s">
        <v>122</v>
      </c>
      <c r="D208" s="16" t="n">
        <v>0</v>
      </c>
      <c r="E208" s="16" t="n">
        <v>0</v>
      </c>
      <c r="F208" s="16" t="n">
        <v>0</v>
      </c>
      <c r="G208" s="16" t="n">
        <v>0</v>
      </c>
    </row>
    <row r="209" customFormat="false" ht="12.75" hidden="false" customHeight="false" outlineLevel="0" collapsed="false">
      <c r="A209" s="58"/>
      <c r="B209" s="58"/>
      <c r="C209" s="58" t="s">
        <v>122</v>
      </c>
      <c r="D209" s="16"/>
      <c r="E209" s="16"/>
      <c r="F209" s="16"/>
      <c r="G209" s="16"/>
    </row>
    <row r="210" customFormat="false" ht="12.75" hidden="false" customHeight="false" outlineLevel="0" collapsed="false">
      <c r="A210" s="58"/>
      <c r="B210" s="58"/>
      <c r="C210" s="58" t="s">
        <v>122</v>
      </c>
      <c r="D210" s="16"/>
      <c r="E210" s="16"/>
      <c r="F210" s="16"/>
      <c r="G210" s="16"/>
    </row>
    <row r="211" customFormat="false" ht="12.75" hidden="false" customHeight="false" outlineLevel="0" collapsed="false">
      <c r="A211" s="58"/>
      <c r="B211" s="58"/>
      <c r="C211" s="58" t="s">
        <v>122</v>
      </c>
      <c r="D211" s="16"/>
      <c r="E211" s="16"/>
      <c r="F211" s="16"/>
      <c r="G211" s="16"/>
    </row>
    <row r="212" customFormat="false" ht="12.75" hidden="false" customHeight="false" outlineLevel="0" collapsed="false">
      <c r="A212" s="58"/>
      <c r="B212" s="58"/>
      <c r="C212" s="58" t="s">
        <v>122</v>
      </c>
      <c r="D212" s="16"/>
      <c r="E212" s="16"/>
      <c r="F212" s="16"/>
      <c r="G212" s="16"/>
    </row>
    <row r="213" customFormat="false" ht="13.5" hidden="false" customHeight="false" outlineLevel="0" collapsed="false">
      <c r="A213" s="60"/>
      <c r="B213" s="60"/>
      <c r="C213" s="60" t="s">
        <v>123</v>
      </c>
      <c r="D213" s="48" t="n">
        <f aca="false">SUM(D208:D212)</f>
        <v>0</v>
      </c>
      <c r="E213" s="48" t="n">
        <f aca="false">SUM(E208:E212)</f>
        <v>0</v>
      </c>
      <c r="F213" s="48" t="n">
        <f aca="false">SUM(F208:F212)</f>
        <v>0</v>
      </c>
      <c r="G213" s="48" t="n">
        <f aca="false">SUM(G208:G212)</f>
        <v>0</v>
      </c>
    </row>
    <row r="214" customFormat="false" ht="12.75" hidden="false" customHeight="false" outlineLevel="0" collapsed="false">
      <c r="A214" s="58"/>
      <c r="B214" s="58"/>
      <c r="C214" s="58" t="s">
        <v>125</v>
      </c>
      <c r="D214" s="16" t="n">
        <v>0</v>
      </c>
      <c r="E214" s="16" t="n">
        <v>0</v>
      </c>
      <c r="F214" s="16" t="n">
        <v>0</v>
      </c>
      <c r="G214" s="16" t="n">
        <v>0</v>
      </c>
    </row>
    <row r="215" customFormat="false" ht="12.75" hidden="false" customHeight="false" outlineLevel="0" collapsed="false">
      <c r="A215" s="58"/>
      <c r="B215" s="58"/>
      <c r="C215" s="58" t="s">
        <v>125</v>
      </c>
      <c r="D215" s="16"/>
      <c r="E215" s="16"/>
      <c r="F215" s="16"/>
      <c r="G215" s="16"/>
    </row>
    <row r="216" customFormat="false" ht="12.75" hidden="false" customHeight="false" outlineLevel="0" collapsed="false">
      <c r="A216" s="58"/>
      <c r="B216" s="58"/>
      <c r="C216" s="58" t="s">
        <v>125</v>
      </c>
      <c r="D216" s="16"/>
      <c r="E216" s="16"/>
      <c r="F216" s="16"/>
      <c r="G216" s="16"/>
    </row>
    <row r="217" customFormat="false" ht="12.75" hidden="false" customHeight="false" outlineLevel="0" collapsed="false">
      <c r="A217" s="58"/>
      <c r="B217" s="58"/>
      <c r="C217" s="58" t="s">
        <v>125</v>
      </c>
      <c r="D217" s="16"/>
      <c r="E217" s="16"/>
      <c r="F217" s="16"/>
      <c r="G217" s="16"/>
    </row>
    <row r="218" customFormat="false" ht="13.5" hidden="false" customHeight="false" outlineLevel="0" collapsed="false">
      <c r="A218" s="60"/>
      <c r="B218" s="60"/>
      <c r="C218" s="60" t="s">
        <v>126</v>
      </c>
      <c r="D218" s="48" t="n">
        <f aca="false">SUM(D214:D217)</f>
        <v>0</v>
      </c>
      <c r="E218" s="48" t="n">
        <f aca="false">SUM(E214:E217)</f>
        <v>0</v>
      </c>
      <c r="F218" s="48" t="n">
        <f aca="false">SUM(F214:F217)</f>
        <v>0</v>
      </c>
      <c r="G218" s="48" t="n">
        <f aca="false">SUM(G214:G217)</f>
        <v>0</v>
      </c>
    </row>
    <row r="219" customFormat="false" ht="12.75" hidden="false" customHeight="false" outlineLevel="0" collapsed="false">
      <c r="A219" s="58"/>
      <c r="B219" s="58"/>
      <c r="C219" s="58" t="s">
        <v>128</v>
      </c>
      <c r="D219" s="16" t="n">
        <v>0</v>
      </c>
      <c r="E219" s="16" t="n">
        <v>0</v>
      </c>
      <c r="F219" s="16" t="n">
        <v>0</v>
      </c>
      <c r="G219" s="16" t="n">
        <v>0</v>
      </c>
    </row>
    <row r="220" customFormat="false" ht="12.75" hidden="false" customHeight="false" outlineLevel="0" collapsed="false">
      <c r="A220" s="58"/>
      <c r="B220" s="58"/>
      <c r="C220" s="58" t="s">
        <v>128</v>
      </c>
      <c r="D220" s="16"/>
      <c r="E220" s="16"/>
      <c r="F220" s="16"/>
      <c r="G220" s="16"/>
    </row>
    <row r="221" customFormat="false" ht="12.75" hidden="false" customHeight="false" outlineLevel="0" collapsed="false">
      <c r="A221" s="58"/>
      <c r="B221" s="58"/>
      <c r="C221" s="58" t="s">
        <v>128</v>
      </c>
      <c r="D221" s="16"/>
      <c r="E221" s="16"/>
      <c r="F221" s="16"/>
      <c r="G221" s="16"/>
    </row>
    <row r="222" customFormat="false" ht="13.5" hidden="false" customHeight="false" outlineLevel="0" collapsed="false">
      <c r="A222" s="60"/>
      <c r="B222" s="60"/>
      <c r="C222" s="60" t="s">
        <v>129</v>
      </c>
      <c r="D222" s="48" t="n">
        <f aca="false">SUM(D219:D221)</f>
        <v>0</v>
      </c>
      <c r="E222" s="48" t="n">
        <f aca="false">SUM(E219:E221)</f>
        <v>0</v>
      </c>
      <c r="F222" s="48" t="n">
        <f aca="false">SUM(F219:F221)</f>
        <v>0</v>
      </c>
      <c r="G222" s="48" t="n">
        <f aca="false">SUM(G219:G221)</f>
        <v>0</v>
      </c>
    </row>
    <row r="223" customFormat="false" ht="12.75" hidden="false" customHeight="false" outlineLevel="0" collapsed="false">
      <c r="A223" s="25"/>
      <c r="B223" s="25"/>
      <c r="C223" s="31" t="s">
        <v>130</v>
      </c>
      <c r="D223" s="25" t="n">
        <f aca="false">D213+D218+D222</f>
        <v>0</v>
      </c>
      <c r="E223" s="25" t="n">
        <f aca="false">E213+E218+E222</f>
        <v>0</v>
      </c>
      <c r="F223" s="25" t="n">
        <f aca="false">F213+F218+F222</f>
        <v>0</v>
      </c>
      <c r="G223" s="25" t="n">
        <f aca="false">G213+G218+G222</f>
        <v>0</v>
      </c>
    </row>
    <row r="224" customFormat="false" ht="12.75" hidden="false" customHeight="false" outlineLevel="0" collapsed="false">
      <c r="A224" s="55" t="str">
        <f aca="false">'Detaljert driftsoversikt'!A44</f>
        <v>Ramme Vann og avløp</v>
      </c>
      <c r="B224" s="55"/>
      <c r="C224" s="56"/>
      <c r="D224" s="16"/>
      <c r="E224" s="16"/>
      <c r="F224" s="16"/>
      <c r="G224" s="16"/>
    </row>
    <row r="225" customFormat="false" ht="12.75" hidden="false" customHeight="false" outlineLevel="0" collapsed="false">
      <c r="A225" s="58" t="s">
        <v>38</v>
      </c>
      <c r="B225" s="58"/>
      <c r="C225" s="58" t="s">
        <v>122</v>
      </c>
      <c r="D225" s="16" t="n">
        <v>0</v>
      </c>
      <c r="E225" s="16" t="n">
        <v>0</v>
      </c>
      <c r="F225" s="16" t="n">
        <v>0</v>
      </c>
      <c r="G225" s="16" t="n">
        <v>0</v>
      </c>
    </row>
    <row r="226" customFormat="false" ht="12.75" hidden="false" customHeight="false" outlineLevel="0" collapsed="false">
      <c r="A226" s="58"/>
      <c r="B226" s="58"/>
      <c r="C226" s="58" t="s">
        <v>122</v>
      </c>
      <c r="D226" s="16"/>
      <c r="E226" s="16"/>
      <c r="F226" s="16"/>
      <c r="G226" s="16"/>
    </row>
    <row r="227" customFormat="false" ht="12.75" hidden="false" customHeight="false" outlineLevel="0" collapsed="false">
      <c r="A227" s="58"/>
      <c r="B227" s="58"/>
      <c r="C227" s="58" t="s">
        <v>122</v>
      </c>
      <c r="D227" s="16"/>
      <c r="E227" s="16"/>
      <c r="F227" s="16"/>
      <c r="G227" s="16"/>
    </row>
    <row r="228" customFormat="false" ht="12.75" hidden="false" customHeight="false" outlineLevel="0" collapsed="false">
      <c r="A228" s="58"/>
      <c r="B228" s="58"/>
      <c r="C228" s="58" t="s">
        <v>122</v>
      </c>
      <c r="D228" s="16"/>
      <c r="E228" s="16"/>
      <c r="F228" s="16"/>
      <c r="G228" s="16"/>
    </row>
    <row r="229" customFormat="false" ht="12.75" hidden="false" customHeight="false" outlineLevel="0" collapsed="false">
      <c r="A229" s="58"/>
      <c r="B229" s="58"/>
      <c r="C229" s="58" t="s">
        <v>122</v>
      </c>
      <c r="D229" s="16"/>
      <c r="E229" s="16"/>
      <c r="F229" s="16"/>
      <c r="G229" s="16"/>
    </row>
    <row r="230" customFormat="false" ht="13.5" hidden="false" customHeight="false" outlineLevel="0" collapsed="false">
      <c r="A230" s="60"/>
      <c r="B230" s="60"/>
      <c r="C230" s="60" t="s">
        <v>123</v>
      </c>
      <c r="D230" s="48" t="n">
        <f aca="false">SUM(D225:D229)</f>
        <v>0</v>
      </c>
      <c r="E230" s="48" t="n">
        <f aca="false">SUM(E225:E229)</f>
        <v>0</v>
      </c>
      <c r="F230" s="48" t="n">
        <f aca="false">SUM(F225:F229)</f>
        <v>0</v>
      </c>
      <c r="G230" s="48" t="n">
        <f aca="false">SUM(G225:G229)</f>
        <v>0</v>
      </c>
    </row>
    <row r="231" customFormat="false" ht="12.75" hidden="false" customHeight="false" outlineLevel="0" collapsed="false">
      <c r="A231" s="58"/>
      <c r="B231" s="58"/>
      <c r="C231" s="58" t="s">
        <v>125</v>
      </c>
      <c r="D231" s="16" t="n">
        <v>0</v>
      </c>
      <c r="E231" s="16" t="n">
        <v>0</v>
      </c>
      <c r="F231" s="16" t="n">
        <v>0</v>
      </c>
      <c r="G231" s="16" t="n">
        <v>0</v>
      </c>
    </row>
    <row r="232" customFormat="false" ht="12.75" hidden="false" customHeight="false" outlineLevel="0" collapsed="false">
      <c r="A232" s="58"/>
      <c r="B232" s="58"/>
      <c r="C232" s="58" t="s">
        <v>125</v>
      </c>
      <c r="D232" s="16"/>
      <c r="E232" s="16"/>
      <c r="F232" s="16"/>
      <c r="G232" s="16"/>
    </row>
    <row r="233" customFormat="false" ht="12.75" hidden="false" customHeight="false" outlineLevel="0" collapsed="false">
      <c r="A233" s="58"/>
      <c r="B233" s="58"/>
      <c r="C233" s="58" t="s">
        <v>125</v>
      </c>
      <c r="D233" s="16"/>
      <c r="E233" s="16"/>
      <c r="F233" s="16"/>
      <c r="G233" s="16"/>
    </row>
    <row r="234" customFormat="false" ht="12.75" hidden="false" customHeight="false" outlineLevel="0" collapsed="false">
      <c r="A234" s="58"/>
      <c r="B234" s="58"/>
      <c r="C234" s="58" t="s">
        <v>125</v>
      </c>
      <c r="D234" s="16"/>
      <c r="E234" s="16"/>
      <c r="F234" s="16"/>
      <c r="G234" s="16"/>
    </row>
    <row r="235" customFormat="false" ht="13.5" hidden="false" customHeight="false" outlineLevel="0" collapsed="false">
      <c r="A235" s="60"/>
      <c r="B235" s="60"/>
      <c r="C235" s="60" t="s">
        <v>126</v>
      </c>
      <c r="D235" s="48" t="n">
        <f aca="false">SUM(D231:D234)</f>
        <v>0</v>
      </c>
      <c r="E235" s="48" t="n">
        <f aca="false">SUM(E231:E234)</f>
        <v>0</v>
      </c>
      <c r="F235" s="48" t="n">
        <f aca="false">SUM(F231:F234)</f>
        <v>0</v>
      </c>
      <c r="G235" s="48" t="n">
        <f aca="false">SUM(G231:G234)</f>
        <v>0</v>
      </c>
    </row>
    <row r="236" customFormat="false" ht="12.75" hidden="false" customHeight="false" outlineLevel="0" collapsed="false">
      <c r="A236" s="58"/>
      <c r="B236" s="58"/>
      <c r="C236" s="58" t="s">
        <v>128</v>
      </c>
      <c r="D236" s="16" t="n">
        <v>0</v>
      </c>
      <c r="E236" s="16" t="n">
        <v>0</v>
      </c>
      <c r="F236" s="16" t="n">
        <v>0</v>
      </c>
      <c r="G236" s="16" t="n">
        <v>0</v>
      </c>
    </row>
    <row r="237" customFormat="false" ht="12.75" hidden="false" customHeight="false" outlineLevel="0" collapsed="false">
      <c r="A237" s="58"/>
      <c r="B237" s="58"/>
      <c r="C237" s="58" t="s">
        <v>128</v>
      </c>
      <c r="D237" s="16"/>
      <c r="E237" s="16"/>
      <c r="F237" s="16"/>
      <c r="G237" s="16"/>
    </row>
    <row r="238" customFormat="false" ht="12.75" hidden="false" customHeight="false" outlineLevel="0" collapsed="false">
      <c r="A238" s="58"/>
      <c r="B238" s="58"/>
      <c r="C238" s="58" t="s">
        <v>128</v>
      </c>
      <c r="D238" s="16"/>
      <c r="E238" s="16"/>
      <c r="F238" s="16"/>
      <c r="G238" s="16"/>
    </row>
    <row r="239" customFormat="false" ht="13.5" hidden="false" customHeight="false" outlineLevel="0" collapsed="false">
      <c r="A239" s="60"/>
      <c r="B239" s="60"/>
      <c r="C239" s="60" t="s">
        <v>129</v>
      </c>
      <c r="D239" s="48" t="n">
        <f aca="false">SUM(D236:D238)</f>
        <v>0</v>
      </c>
      <c r="E239" s="48" t="n">
        <f aca="false">SUM(E236:E238)</f>
        <v>0</v>
      </c>
      <c r="F239" s="48" t="n">
        <f aca="false">SUM(F236:F238)</f>
        <v>0</v>
      </c>
      <c r="G239" s="48" t="n">
        <f aca="false">SUM(G236:G238)</f>
        <v>0</v>
      </c>
    </row>
    <row r="240" customFormat="false" ht="12.75" hidden="false" customHeight="false" outlineLevel="0" collapsed="false">
      <c r="A240" s="25"/>
      <c r="B240" s="25"/>
      <c r="C240" s="31" t="s">
        <v>130</v>
      </c>
      <c r="D240" s="25" t="n">
        <f aca="false">D230+D235+D239</f>
        <v>0</v>
      </c>
      <c r="E240" s="25" t="n">
        <f aca="false">E230+E235+E239</f>
        <v>0</v>
      </c>
      <c r="F240" s="25" t="n">
        <f aca="false">F230+F235+F239</f>
        <v>0</v>
      </c>
      <c r="G240" s="25" t="n">
        <f aca="false">G230+G235+G239</f>
        <v>0</v>
      </c>
    </row>
    <row r="241" customFormat="false" ht="12.75" hidden="false" customHeight="false" outlineLevel="0" collapsed="false">
      <c r="A241" s="55" t="str">
        <f aca="false">'Detaljert driftsoversikt'!A45</f>
        <v>Ramme Renovasjon</v>
      </c>
      <c r="B241" s="55"/>
      <c r="C241" s="56"/>
      <c r="D241" s="16"/>
      <c r="E241" s="16"/>
      <c r="F241" s="16"/>
      <c r="G241" s="16"/>
    </row>
    <row r="242" customFormat="false" ht="12.75" hidden="false" customHeight="false" outlineLevel="0" collapsed="false">
      <c r="A242" s="58" t="s">
        <v>38</v>
      </c>
      <c r="B242" s="58"/>
      <c r="C242" s="58" t="s">
        <v>122</v>
      </c>
      <c r="D242" s="16" t="n">
        <v>0</v>
      </c>
      <c r="E242" s="16" t="n">
        <v>0</v>
      </c>
      <c r="F242" s="16" t="n">
        <v>0</v>
      </c>
      <c r="G242" s="16" t="n">
        <v>0</v>
      </c>
    </row>
    <row r="243" customFormat="false" ht="12.75" hidden="false" customHeight="false" outlineLevel="0" collapsed="false">
      <c r="A243" s="58"/>
      <c r="B243" s="58"/>
      <c r="C243" s="58" t="s">
        <v>122</v>
      </c>
      <c r="D243" s="16"/>
      <c r="E243" s="16"/>
      <c r="F243" s="16"/>
      <c r="G243" s="16"/>
    </row>
    <row r="244" customFormat="false" ht="12.75" hidden="false" customHeight="false" outlineLevel="0" collapsed="false">
      <c r="A244" s="58"/>
      <c r="B244" s="58"/>
      <c r="C244" s="58" t="s">
        <v>122</v>
      </c>
      <c r="D244" s="16"/>
      <c r="E244" s="16"/>
      <c r="F244" s="16"/>
      <c r="G244" s="16"/>
    </row>
    <row r="245" customFormat="false" ht="12.75" hidden="false" customHeight="false" outlineLevel="0" collapsed="false">
      <c r="A245" s="58"/>
      <c r="B245" s="58"/>
      <c r="C245" s="58" t="s">
        <v>122</v>
      </c>
      <c r="D245" s="16"/>
      <c r="E245" s="16"/>
      <c r="F245" s="16"/>
      <c r="G245" s="16"/>
    </row>
    <row r="246" customFormat="false" ht="12.75" hidden="false" customHeight="false" outlineLevel="0" collapsed="false">
      <c r="A246" s="58"/>
      <c r="B246" s="58"/>
      <c r="C246" s="58" t="s">
        <v>122</v>
      </c>
      <c r="D246" s="16"/>
      <c r="E246" s="16"/>
      <c r="F246" s="16"/>
      <c r="G246" s="16"/>
    </row>
    <row r="247" customFormat="false" ht="13.5" hidden="false" customHeight="false" outlineLevel="0" collapsed="false">
      <c r="A247" s="60"/>
      <c r="B247" s="60"/>
      <c r="C247" s="60" t="s">
        <v>123</v>
      </c>
      <c r="D247" s="48" t="n">
        <f aca="false">SUM(D242:D246)</f>
        <v>0</v>
      </c>
      <c r="E247" s="48" t="n">
        <f aca="false">SUM(E242:E246)</f>
        <v>0</v>
      </c>
      <c r="F247" s="48" t="n">
        <f aca="false">SUM(F242:F246)</f>
        <v>0</v>
      </c>
      <c r="G247" s="48" t="n">
        <f aca="false">SUM(G242:G246)</f>
        <v>0</v>
      </c>
    </row>
    <row r="248" customFormat="false" ht="12.75" hidden="false" customHeight="false" outlineLevel="0" collapsed="false">
      <c r="A248" s="58"/>
      <c r="B248" s="58"/>
      <c r="C248" s="58" t="s">
        <v>125</v>
      </c>
      <c r="D248" s="16" t="n">
        <v>0</v>
      </c>
      <c r="E248" s="16" t="n">
        <v>0</v>
      </c>
      <c r="F248" s="16" t="n">
        <v>0</v>
      </c>
      <c r="G248" s="16" t="n">
        <v>0</v>
      </c>
    </row>
    <row r="249" customFormat="false" ht="12.75" hidden="false" customHeight="false" outlineLevel="0" collapsed="false">
      <c r="A249" s="58"/>
      <c r="B249" s="58"/>
      <c r="C249" s="58" t="s">
        <v>125</v>
      </c>
      <c r="D249" s="16"/>
      <c r="E249" s="16"/>
      <c r="F249" s="16"/>
      <c r="G249" s="16"/>
    </row>
    <row r="250" customFormat="false" ht="12.75" hidden="false" customHeight="false" outlineLevel="0" collapsed="false">
      <c r="A250" s="58"/>
      <c r="B250" s="58"/>
      <c r="C250" s="58" t="s">
        <v>125</v>
      </c>
      <c r="D250" s="16"/>
      <c r="E250" s="16"/>
      <c r="F250" s="16"/>
      <c r="G250" s="16"/>
    </row>
    <row r="251" customFormat="false" ht="12.75" hidden="false" customHeight="false" outlineLevel="0" collapsed="false">
      <c r="A251" s="58"/>
      <c r="B251" s="58"/>
      <c r="C251" s="58" t="s">
        <v>125</v>
      </c>
      <c r="D251" s="16"/>
      <c r="E251" s="16"/>
      <c r="F251" s="16"/>
      <c r="G251" s="16"/>
    </row>
    <row r="252" customFormat="false" ht="13.5" hidden="false" customHeight="false" outlineLevel="0" collapsed="false">
      <c r="A252" s="60"/>
      <c r="B252" s="60"/>
      <c r="C252" s="60" t="s">
        <v>126</v>
      </c>
      <c r="D252" s="48" t="n">
        <f aca="false">SUM(D248:D251)</f>
        <v>0</v>
      </c>
      <c r="E252" s="48" t="n">
        <f aca="false">SUM(E248:E251)</f>
        <v>0</v>
      </c>
      <c r="F252" s="48" t="n">
        <f aca="false">SUM(F248:F251)</f>
        <v>0</v>
      </c>
      <c r="G252" s="48" t="n">
        <f aca="false">SUM(G248:G251)</f>
        <v>0</v>
      </c>
    </row>
    <row r="253" customFormat="false" ht="12.75" hidden="false" customHeight="false" outlineLevel="0" collapsed="false">
      <c r="A253" s="58"/>
      <c r="B253" s="58"/>
      <c r="C253" s="58" t="s">
        <v>128</v>
      </c>
      <c r="D253" s="16" t="n">
        <v>0</v>
      </c>
      <c r="E253" s="16" t="n">
        <v>0</v>
      </c>
      <c r="F253" s="16" t="n">
        <v>0</v>
      </c>
      <c r="G253" s="16" t="n">
        <v>0</v>
      </c>
    </row>
    <row r="254" customFormat="false" ht="12.75" hidden="false" customHeight="false" outlineLevel="0" collapsed="false">
      <c r="A254" s="58"/>
      <c r="B254" s="58"/>
      <c r="C254" s="58" t="s">
        <v>128</v>
      </c>
      <c r="D254" s="16"/>
      <c r="E254" s="16"/>
      <c r="F254" s="16"/>
      <c r="G254" s="16"/>
    </row>
    <row r="255" customFormat="false" ht="12.75" hidden="false" customHeight="false" outlineLevel="0" collapsed="false">
      <c r="A255" s="58"/>
      <c r="B255" s="58"/>
      <c r="C255" s="58" t="s">
        <v>128</v>
      </c>
      <c r="D255" s="16"/>
      <c r="E255" s="16"/>
      <c r="F255" s="16"/>
      <c r="G255" s="16"/>
    </row>
    <row r="256" customFormat="false" ht="13.5" hidden="false" customHeight="false" outlineLevel="0" collapsed="false">
      <c r="A256" s="60"/>
      <c r="B256" s="60"/>
      <c r="C256" s="60" t="s">
        <v>129</v>
      </c>
      <c r="D256" s="48" t="n">
        <f aca="false">SUM(D253:D255)</f>
        <v>0</v>
      </c>
      <c r="E256" s="48" t="n">
        <f aca="false">SUM(E253:E255)</f>
        <v>0</v>
      </c>
      <c r="F256" s="48" t="n">
        <f aca="false">SUM(F253:F255)</f>
        <v>0</v>
      </c>
      <c r="G256" s="48" t="n">
        <f aca="false">SUM(G253:G255)</f>
        <v>0</v>
      </c>
    </row>
    <row r="257" customFormat="false" ht="12.75" hidden="false" customHeight="false" outlineLevel="0" collapsed="false">
      <c r="A257" s="25"/>
      <c r="B257" s="25"/>
      <c r="C257" s="31" t="s">
        <v>130</v>
      </c>
      <c r="D257" s="25" t="n">
        <f aca="false">D247+D252+D256</f>
        <v>0</v>
      </c>
      <c r="E257" s="25" t="n">
        <f aca="false">E247+E252+E256</f>
        <v>0</v>
      </c>
      <c r="F257" s="25" t="n">
        <f aca="false">F247+F252+F256</f>
        <v>0</v>
      </c>
      <c r="G257" s="25" t="n">
        <f aca="false">G247+G252+G256</f>
        <v>0</v>
      </c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</row>
    <row r="259" customFormat="false" ht="12.75" hidden="false" customHeight="false" outlineLevel="0" collapsed="false">
      <c r="A259" s="16"/>
      <c r="B259" s="16"/>
      <c r="C259" s="16"/>
      <c r="D259" s="17" t="n">
        <f aca="false">D2</f>
        <v>2006</v>
      </c>
      <c r="E259" s="17" t="n">
        <f aca="false">E2</f>
        <v>2007</v>
      </c>
      <c r="F259" s="17" t="n">
        <f aca="false">F2</f>
        <v>2008</v>
      </c>
      <c r="G259" s="17" t="n">
        <f aca="false">G2</f>
        <v>2009</v>
      </c>
    </row>
    <row r="260" customFormat="false" ht="12.75" hidden="false" customHeight="false" outlineLevel="0" collapsed="false">
      <c r="A260" s="16"/>
      <c r="B260" s="16"/>
      <c r="C260" s="16" t="s">
        <v>131</v>
      </c>
      <c r="D260" s="16"/>
      <c r="E260" s="16"/>
      <c r="F260" s="16"/>
      <c r="G260" s="16"/>
    </row>
    <row r="261" customFormat="false" ht="12.75" hidden="false" customHeight="false" outlineLevel="0" collapsed="false">
      <c r="A261" s="16"/>
      <c r="B261" s="16"/>
      <c r="C261" s="16" t="s">
        <v>132</v>
      </c>
      <c r="D261" s="16"/>
      <c r="E261" s="16"/>
      <c r="F261" s="16"/>
      <c r="G261" s="16"/>
    </row>
    <row r="262" customFormat="false" ht="12.75" hidden="false" customHeight="false" outlineLevel="0" collapsed="false">
      <c r="A262" s="16"/>
      <c r="B262" s="16"/>
      <c r="C262" s="16" t="s">
        <v>129</v>
      </c>
      <c r="D262" s="16"/>
      <c r="E262" s="16"/>
      <c r="F262" s="16"/>
      <c r="G262" s="16"/>
    </row>
  </sheetData>
  <mergeCells count="2">
    <mergeCell ref="A1:C1"/>
    <mergeCell ref="D1:G1"/>
  </mergeCells>
  <hyperlinks>
    <hyperlink ref="H1" location="Inngangsark!A1" display="Retur til inngangs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5" min="2" style="0" width="11.65"/>
    <col collapsed="false" customWidth="true" hidden="false" outlineLevel="0" max="9" min="9" style="41" width="15.49"/>
  </cols>
  <sheetData>
    <row r="1" customFormat="false" ht="32.25" hidden="false" customHeight="true" outlineLevel="0" collapsed="false">
      <c r="A1" s="63" t="s">
        <v>133</v>
      </c>
      <c r="B1" s="63"/>
      <c r="C1" s="63"/>
      <c r="D1" s="63"/>
      <c r="E1" s="63"/>
      <c r="I1" s="64" t="s">
        <v>88</v>
      </c>
    </row>
    <row r="2" customFormat="false" ht="12.75" hidden="false" customHeight="false" outlineLevel="0" collapsed="false">
      <c r="A2" s="16"/>
      <c r="B2" s="17" t="s">
        <v>33</v>
      </c>
      <c r="C2" s="17" t="s">
        <v>34</v>
      </c>
      <c r="D2" s="17"/>
      <c r="E2" s="17"/>
    </row>
    <row r="3" customFormat="false" ht="12.75" hidden="false" customHeight="false" outlineLevel="0" collapsed="false">
      <c r="A3" s="16" t="s">
        <v>36</v>
      </c>
      <c r="B3" s="17" t="n">
        <f aca="false">Tilpasningstiltak!D2</f>
        <v>2006</v>
      </c>
      <c r="C3" s="17" t="n">
        <f aca="false">B3+1</f>
        <v>2007</v>
      </c>
      <c r="D3" s="17" t="n">
        <f aca="false">C3+1</f>
        <v>2008</v>
      </c>
      <c r="E3" s="17" t="n">
        <f aca="false">D3+1</f>
        <v>2009</v>
      </c>
    </row>
    <row r="4" customFormat="false" ht="12.75" hidden="false" customHeight="false" outlineLevel="0" collapsed="false">
      <c r="A4" s="16" t="s">
        <v>37</v>
      </c>
      <c r="B4" s="21" t="n">
        <f aca="false">'Detaljert driftsoversikt'!B10</f>
        <v>20768</v>
      </c>
      <c r="C4" s="21" t="n">
        <f aca="false">'Detaljert driftsoversikt'!C10</f>
        <v>20999</v>
      </c>
      <c r="D4" s="21" t="n">
        <f aca="false">'Detaljert driftsoversikt'!D10</f>
        <v>20999</v>
      </c>
      <c r="E4" s="21" t="n">
        <f aca="false">'Detaljert driftsoversikt'!E10</f>
        <v>20999</v>
      </c>
    </row>
    <row r="5" customFormat="false" ht="12.75" hidden="false" customHeight="false" outlineLevel="0" collapsed="false">
      <c r="A5" s="16" t="s">
        <v>39</v>
      </c>
      <c r="B5" s="21" t="n">
        <f aca="false">'Detaljert driftsoversikt'!B11</f>
        <v>43946.2140012042</v>
      </c>
      <c r="C5" s="21" t="n">
        <f aca="false">'Detaljert driftsoversikt'!C11</f>
        <v>43718.4565632042</v>
      </c>
      <c r="D5" s="21" t="n">
        <f aca="false">'Detaljert driftsoversikt'!D11</f>
        <v>43718.4565632042</v>
      </c>
      <c r="E5" s="21" t="n">
        <f aca="false">'Detaljert driftsoversikt'!E11</f>
        <v>43718.4565632042</v>
      </c>
    </row>
    <row r="6" customFormat="false" ht="12.75" hidden="false" customHeight="false" outlineLevel="0" collapsed="false">
      <c r="A6" s="16" t="s">
        <v>40</v>
      </c>
      <c r="B6" s="21" t="n">
        <f aca="false">'Detaljert driftsoversikt'!B12</f>
        <v>0</v>
      </c>
      <c r="C6" s="21" t="n">
        <f aca="false">'Detaljert driftsoversikt'!C12</f>
        <v>0</v>
      </c>
      <c r="D6" s="21" t="n">
        <f aca="false">'Detaljert driftsoversikt'!D12</f>
        <v>0</v>
      </c>
      <c r="E6" s="21" t="n">
        <f aca="false">'Detaljert driftsoversikt'!E12</f>
        <v>0</v>
      </c>
    </row>
    <row r="7" customFormat="false" ht="12.75" hidden="false" customHeight="false" outlineLevel="0" collapsed="false">
      <c r="A7" s="16" t="s">
        <v>134</v>
      </c>
      <c r="B7" s="21" t="n">
        <f aca="false">'Detaljert driftsoversikt'!B13+'Detaljert driftsoversikt'!B14+'Detaljert driftsoversikt'!B15+'Detaljert driftsoversikt'!B16+'Detaljert driftsoversikt'!B17+'Detaljert driftsoversikt'!B18</f>
        <v>287.52</v>
      </c>
      <c r="C7" s="21" t="n">
        <f aca="false">'Detaljert driftsoversikt'!C13+'Detaljert driftsoversikt'!C14+'Detaljert driftsoversikt'!C15+'Detaljert driftsoversikt'!C16+'Detaljert driftsoversikt'!C17+'Detaljert driftsoversikt'!C18</f>
        <v>95.52</v>
      </c>
      <c r="D7" s="21" t="n">
        <f aca="false">'Detaljert driftsoversikt'!D13+'Detaljert driftsoversikt'!D14+'Detaljert driftsoversikt'!D15+'Detaljert driftsoversikt'!D16+'Detaljert driftsoversikt'!D17+'Detaljert driftsoversikt'!D18</f>
        <v>95.52</v>
      </c>
      <c r="E7" s="21" t="n">
        <f aca="false">'Detaljert driftsoversikt'!E13+'Detaljert driftsoversikt'!E14+'Detaljert driftsoversikt'!E15+'Detaljert driftsoversikt'!E16+'Detaljert driftsoversikt'!E17+'Detaljert driftsoversikt'!E18</f>
        <v>95.52</v>
      </c>
    </row>
    <row r="8" customFormat="false" ht="12.75" hidden="false" customHeight="false" outlineLevel="0" collapsed="false">
      <c r="A8" s="25" t="s">
        <v>135</v>
      </c>
      <c r="B8" s="26" t="n">
        <f aca="false">SUM(B4:B7)</f>
        <v>65001.7340012041</v>
      </c>
      <c r="C8" s="26" t="n">
        <f aca="false">SUM(C4:C7)</f>
        <v>64812.9765632041</v>
      </c>
      <c r="D8" s="26" t="n">
        <f aca="false">SUM(D4:D7)</f>
        <v>64812.9765632041</v>
      </c>
      <c r="E8" s="26" t="n">
        <f aca="false">SUM(E4:E7)</f>
        <v>64812.9765632041</v>
      </c>
    </row>
    <row r="9" customFormat="false" ht="12.75" hidden="false" customHeight="false" outlineLevel="0" collapsed="false">
      <c r="A9" s="16" t="s">
        <v>136</v>
      </c>
      <c r="B9" s="21" t="n">
        <f aca="false">'Detaljert driftsoversikt'!B28</f>
        <v>1983</v>
      </c>
      <c r="C9" s="21" t="n">
        <f aca="false">'Detaljert driftsoversikt'!C28</f>
        <v>2573.175</v>
      </c>
      <c r="D9" s="21" t="n">
        <f aca="false">'Detaljert driftsoversikt'!D28</f>
        <v>2790.225</v>
      </c>
      <c r="E9" s="21" t="n">
        <f aca="false">'Detaljert driftsoversikt'!E28</f>
        <v>3001.65</v>
      </c>
    </row>
    <row r="10" customFormat="false" ht="12.75" hidden="false" customHeight="false" outlineLevel="0" collapsed="false">
      <c r="A10" s="25" t="s">
        <v>137</v>
      </c>
      <c r="B10" s="26" t="n">
        <f aca="false">SUM(B8:B9)</f>
        <v>66984.7340012042</v>
      </c>
      <c r="C10" s="26" t="n">
        <f aca="false">SUM(C8:C9)</f>
        <v>67386.1515632041</v>
      </c>
      <c r="D10" s="26" t="n">
        <f aca="false">SUM(D8:D9)</f>
        <v>67603.2015632041</v>
      </c>
      <c r="E10" s="26" t="n">
        <f aca="false">SUM(E8:E9)</f>
        <v>67814.6265632042</v>
      </c>
    </row>
    <row r="11" customFormat="false" ht="12.75" hidden="false" customHeight="false" outlineLevel="0" collapsed="false">
      <c r="A11" s="16" t="s">
        <v>138</v>
      </c>
      <c r="B11" s="21" t="n">
        <f aca="false">'Detaljert driftsoversikt'!B46</f>
        <v>2111.7</v>
      </c>
      <c r="C11" s="21" t="n">
        <f aca="false">'Detaljert driftsoversikt'!C46</f>
        <v>1881.7</v>
      </c>
      <c r="D11" s="21" t="n">
        <f aca="false">'Detaljert driftsoversikt'!D46</f>
        <v>1861.7</v>
      </c>
      <c r="E11" s="21" t="n">
        <f aca="false">'Detaljert driftsoversikt'!E46</f>
        <v>1861.7</v>
      </c>
    </row>
    <row r="12" customFormat="false" ht="12.75" hidden="false" customHeight="false" outlineLevel="0" collapsed="false">
      <c r="A12" s="65" t="s">
        <v>79</v>
      </c>
      <c r="B12" s="29" t="n">
        <f aca="false">'Detaljert driftsoversikt'!B48</f>
        <v>0</v>
      </c>
      <c r="C12" s="29" t="n">
        <f aca="false">'Detaljert driftsoversikt'!C48</f>
        <v>0</v>
      </c>
      <c r="D12" s="29" t="n">
        <f aca="false">'Detaljert driftsoversikt'!D48</f>
        <v>0</v>
      </c>
      <c r="E12" s="29" t="n">
        <f aca="false">'Detaljert driftsoversikt'!E48</f>
        <v>0</v>
      </c>
    </row>
    <row r="13" customFormat="false" ht="12.75" hidden="false" customHeight="false" outlineLevel="0" collapsed="false">
      <c r="A13" s="65" t="s">
        <v>139</v>
      </c>
      <c r="B13" s="29" t="n">
        <f aca="false">'Detaljert driftsoversikt'!B54-'Detaljert driftsoversikt'!B48</f>
        <v>0</v>
      </c>
      <c r="C13" s="29" t="n">
        <f aca="false">'Detaljert driftsoversikt'!C54-'Detaljert driftsoversikt'!C48</f>
        <v>0</v>
      </c>
      <c r="D13" s="29" t="n">
        <f aca="false">'Detaljert driftsoversikt'!D54-'Detaljert driftsoversikt'!D48</f>
        <v>0</v>
      </c>
      <c r="E13" s="29" t="n">
        <f aca="false">'Detaljert driftsoversikt'!E54-'Detaljert driftsoversikt'!E48</f>
        <v>0</v>
      </c>
    </row>
    <row r="14" customFormat="false" ht="12.75" hidden="false" customHeight="false" outlineLevel="0" collapsed="false">
      <c r="A14" s="25" t="s">
        <v>87</v>
      </c>
      <c r="B14" s="29" t="n">
        <f aca="false">SUM(B10:B13)</f>
        <v>69096.4340012042</v>
      </c>
      <c r="C14" s="29" t="n">
        <f aca="false">SUM(C10:C13)</f>
        <v>69267.8515632041</v>
      </c>
      <c r="D14" s="29" t="n">
        <f aca="false">SUM(D10:D13)</f>
        <v>69464.9015632041</v>
      </c>
      <c r="E14" s="29" t="n">
        <f aca="false">SUM(E10:E13)</f>
        <v>69676.3265632041</v>
      </c>
    </row>
  </sheetData>
  <mergeCells count="2">
    <mergeCell ref="A1:E1"/>
    <mergeCell ref="C2:E2"/>
  </mergeCells>
  <hyperlinks>
    <hyperlink ref="I1" location="Inngangsark!A1" display="Retur til inngangs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8" min="8" style="0" width="12.82"/>
  </cols>
  <sheetData>
    <row r="1" customFormat="false" ht="12.75" hidden="false" customHeight="true" outlineLevel="0" collapsed="false">
      <c r="A1" s="12" t="s">
        <v>140</v>
      </c>
      <c r="B1" s="12"/>
      <c r="C1" s="12"/>
      <c r="D1" s="12"/>
      <c r="E1" s="12"/>
      <c r="F1" s="12"/>
    </row>
    <row r="2" customFormat="false" ht="47.25" hidden="false" customHeight="true" outlineLevel="0" collapsed="false">
      <c r="A2" s="12"/>
      <c r="B2" s="12"/>
      <c r="C2" s="12"/>
      <c r="D2" s="12"/>
      <c r="E2" s="12"/>
      <c r="F2" s="12"/>
      <c r="H2" s="64" t="s">
        <v>88</v>
      </c>
    </row>
    <row r="3" customFormat="false" ht="20.25" hidden="false" customHeight="false" outlineLevel="0" collapsed="false">
      <c r="A3" s="14" t="s">
        <v>31</v>
      </c>
    </row>
    <row r="4" customFormat="false" ht="12" hidden="false" customHeight="true" outlineLevel="0" collapsed="false">
      <c r="A4" s="14"/>
    </row>
    <row r="5" customFormat="false" ht="12.75" hidden="false" customHeight="false" outlineLevel="0" collapsed="false">
      <c r="A5" s="25" t="s">
        <v>32</v>
      </c>
      <c r="B5" s="16"/>
      <c r="C5" s="16"/>
      <c r="D5" s="16"/>
      <c r="E5" s="16"/>
    </row>
    <row r="6" customFormat="false" ht="12.75" hidden="false" customHeight="false" outlineLevel="0" collapsed="false">
      <c r="A6" s="16"/>
      <c r="B6" s="17" t="s">
        <v>33</v>
      </c>
      <c r="C6" s="17" t="s">
        <v>34</v>
      </c>
      <c r="D6" s="17"/>
      <c r="E6" s="17"/>
    </row>
    <row r="7" customFormat="false" ht="12.75" hidden="false" customHeight="false" outlineLevel="0" collapsed="false">
      <c r="A7" s="19" t="s">
        <v>36</v>
      </c>
      <c r="B7" s="17" t="n">
        <f aca="false">Tilpasningstiltak!D2</f>
        <v>2006</v>
      </c>
      <c r="C7" s="17" t="n">
        <f aca="false">B7+1</f>
        <v>2007</v>
      </c>
      <c r="D7" s="17" t="n">
        <f aca="false">C7+1</f>
        <v>2008</v>
      </c>
      <c r="E7" s="17" t="n">
        <f aca="false">D7+1</f>
        <v>2009</v>
      </c>
    </row>
    <row r="8" customFormat="false" ht="12.75" hidden="false" customHeight="false" outlineLevel="0" collapsed="false">
      <c r="A8" s="16" t="s">
        <v>37</v>
      </c>
      <c r="B8" s="16" t="n">
        <v>0</v>
      </c>
      <c r="C8" s="16" t="n">
        <v>0</v>
      </c>
      <c r="D8" s="16" t="n">
        <v>0</v>
      </c>
      <c r="E8" s="16" t="n">
        <v>0</v>
      </c>
    </row>
    <row r="9" customFormat="false" ht="12.75" hidden="false" customHeight="false" outlineLevel="0" collapsed="false">
      <c r="A9" s="16" t="s">
        <v>39</v>
      </c>
      <c r="B9" s="16" t="n">
        <v>0</v>
      </c>
      <c r="C9" s="16" t="n">
        <v>0</v>
      </c>
      <c r="D9" s="16" t="n">
        <v>0</v>
      </c>
      <c r="E9" s="16" t="n">
        <v>0</v>
      </c>
    </row>
    <row r="10" customFormat="false" ht="12.75" hidden="false" customHeight="false" outlineLevel="0" collapsed="false">
      <c r="A10" s="16" t="s">
        <v>40</v>
      </c>
      <c r="B10" s="16" t="n">
        <v>0</v>
      </c>
      <c r="C10" s="16" t="n">
        <v>0</v>
      </c>
      <c r="D10" s="16" t="n">
        <v>0</v>
      </c>
      <c r="E10" s="16" t="n">
        <v>0</v>
      </c>
    </row>
    <row r="11" customFormat="false" ht="12.75" hidden="false" customHeight="false" outlineLevel="0" collapsed="false">
      <c r="A11" s="16" t="s">
        <v>42</v>
      </c>
      <c r="B11" s="16" t="n">
        <v>0</v>
      </c>
      <c r="C11" s="16" t="n">
        <v>0</v>
      </c>
      <c r="D11" s="16" t="n">
        <v>0</v>
      </c>
      <c r="E11" s="16" t="n">
        <v>0</v>
      </c>
    </row>
    <row r="12" customFormat="false" ht="12.75" hidden="false" customHeight="false" outlineLevel="0" collapsed="false">
      <c r="A12" s="16" t="s">
        <v>44</v>
      </c>
      <c r="B12" s="16" t="n">
        <v>0</v>
      </c>
      <c r="C12" s="16" t="n">
        <v>0</v>
      </c>
      <c r="D12" s="16" t="n">
        <v>0</v>
      </c>
      <c r="E12" s="16" t="n">
        <v>0</v>
      </c>
    </row>
    <row r="13" customFormat="false" ht="12.75" hidden="false" customHeight="false" outlineLevel="0" collapsed="false">
      <c r="A13" s="16" t="s">
        <v>46</v>
      </c>
      <c r="B13" s="16" t="n">
        <v>0</v>
      </c>
      <c r="C13" s="16" t="n">
        <v>0</v>
      </c>
      <c r="D13" s="16" t="n">
        <v>0</v>
      </c>
      <c r="E13" s="16" t="n">
        <v>0</v>
      </c>
    </row>
    <row r="14" customFormat="false" ht="12.75" hidden="false" customHeight="false" outlineLevel="0" collapsed="false">
      <c r="A14" s="16" t="s">
        <v>47</v>
      </c>
      <c r="B14" s="16" t="n">
        <v>0</v>
      </c>
      <c r="C14" s="16" t="n">
        <v>0</v>
      </c>
      <c r="D14" s="16" t="n">
        <v>0</v>
      </c>
      <c r="E14" s="16" t="n">
        <v>0</v>
      </c>
    </row>
    <row r="15" customFormat="false" ht="12.75" hidden="false" customHeight="false" outlineLevel="0" collapsed="false">
      <c r="A15" s="16" t="s">
        <v>48</v>
      </c>
      <c r="B15" s="16" t="n">
        <v>0</v>
      </c>
      <c r="C15" s="16" t="n">
        <v>0</v>
      </c>
      <c r="D15" s="16" t="n">
        <v>0</v>
      </c>
      <c r="E15" s="16" t="n">
        <v>0</v>
      </c>
    </row>
    <row r="16" customFormat="false" ht="12.75" hidden="false" customHeight="false" outlineLevel="0" collapsed="false">
      <c r="A16" s="16" t="s">
        <v>49</v>
      </c>
      <c r="B16" s="16" t="n">
        <v>0</v>
      </c>
      <c r="C16" s="16" t="n">
        <v>0</v>
      </c>
      <c r="D16" s="16" t="n">
        <v>0</v>
      </c>
      <c r="E16" s="16" t="n">
        <v>0</v>
      </c>
    </row>
    <row r="17" customFormat="false" ht="12.75" hidden="false" customHeight="false" outlineLevel="0" collapsed="false">
      <c r="A17" s="25" t="s">
        <v>50</v>
      </c>
      <c r="B17" s="25" t="n">
        <f aca="false">SUM(B8:B16)</f>
        <v>0</v>
      </c>
      <c r="C17" s="25" t="n">
        <f aca="false">SUM(C8:C16)</f>
        <v>0</v>
      </c>
      <c r="D17" s="25" t="n">
        <f aca="false">SUM(D8:D16)</f>
        <v>0</v>
      </c>
      <c r="E17" s="25" t="n">
        <f aca="false">SUM(E8:E16)</f>
        <v>0</v>
      </c>
    </row>
    <row r="18" customFormat="false" ht="12.75" hidden="false" customHeight="false" outlineLevel="0" collapsed="false">
      <c r="A18" s="16" t="s">
        <v>51</v>
      </c>
      <c r="B18" s="16" t="n">
        <v>0</v>
      </c>
      <c r="C18" s="16" t="n">
        <v>0</v>
      </c>
      <c r="D18" s="16" t="n">
        <v>0</v>
      </c>
      <c r="E18" s="16" t="n">
        <v>0</v>
      </c>
    </row>
    <row r="19" customFormat="false" ht="12.75" hidden="false" customHeight="false" outlineLevel="0" collapsed="false">
      <c r="A19" s="16" t="s">
        <v>141</v>
      </c>
      <c r="B19" s="16" t="n">
        <v>0</v>
      </c>
      <c r="C19" s="16" t="n">
        <v>0</v>
      </c>
      <c r="D19" s="16" t="n">
        <v>0</v>
      </c>
      <c r="E19" s="16" t="n">
        <v>0</v>
      </c>
    </row>
    <row r="20" s="15" customFormat="true" ht="12.75" hidden="false" customHeight="false" outlineLevel="0" collapsed="false">
      <c r="A20" s="25" t="s">
        <v>54</v>
      </c>
      <c r="B20" s="25" t="n">
        <f aca="false">SUM(B18:B19)</f>
        <v>0</v>
      </c>
      <c r="C20" s="25" t="n">
        <f aca="false">SUM(C18:C19)</f>
        <v>0</v>
      </c>
      <c r="D20" s="25" t="n">
        <f aca="false">SUM(D18:D19)</f>
        <v>0</v>
      </c>
      <c r="E20" s="25" t="n">
        <f aca="false">SUM(E18:E19)</f>
        <v>0</v>
      </c>
    </row>
    <row r="21" customFormat="false" ht="12.75" hidden="false" customHeight="false" outlineLevel="0" collapsed="false">
      <c r="A21" s="16" t="s">
        <v>55</v>
      </c>
      <c r="B21" s="16" t="n">
        <v>0</v>
      </c>
      <c r="C21" s="16" t="n">
        <v>0</v>
      </c>
      <c r="D21" s="16" t="n">
        <v>0</v>
      </c>
      <c r="E21" s="16" t="n">
        <v>0</v>
      </c>
    </row>
    <row r="22" customFormat="false" ht="12.75" hidden="false" customHeight="false" outlineLevel="0" collapsed="false">
      <c r="A22" s="16" t="s">
        <v>142</v>
      </c>
      <c r="B22" s="16" t="n">
        <v>0</v>
      </c>
      <c r="C22" s="16" t="n">
        <v>0</v>
      </c>
      <c r="D22" s="16" t="n">
        <v>0</v>
      </c>
      <c r="E22" s="16" t="n">
        <v>0</v>
      </c>
    </row>
    <row r="23" s="15" customFormat="true" ht="12.75" hidden="false" customHeight="false" outlineLevel="0" collapsed="false">
      <c r="A23" s="25" t="s">
        <v>58</v>
      </c>
      <c r="B23" s="25" t="n">
        <f aca="false">SUM(B21:B22)</f>
        <v>0</v>
      </c>
      <c r="C23" s="25" t="n">
        <f aca="false">SUM(C21:C22)</f>
        <v>0</v>
      </c>
      <c r="D23" s="25" t="n">
        <f aca="false">SUM(D21:D22)</f>
        <v>0</v>
      </c>
      <c r="E23" s="25" t="n">
        <f aca="false">SUM(E21:E22)</f>
        <v>0</v>
      </c>
    </row>
    <row r="24" s="15" customFormat="true" ht="12.75" hidden="false" customHeight="false" outlineLevel="0" collapsed="false">
      <c r="A24" s="25" t="s">
        <v>59</v>
      </c>
      <c r="B24" s="25" t="n">
        <f aca="false">B20+B23</f>
        <v>0</v>
      </c>
      <c r="C24" s="25" t="n">
        <f aca="false">C20+C23</f>
        <v>0</v>
      </c>
      <c r="D24" s="25" t="n">
        <f aca="false">D20+D23</f>
        <v>0</v>
      </c>
      <c r="E24" s="25" t="n">
        <f aca="false">E20+E23</f>
        <v>0</v>
      </c>
    </row>
    <row r="25" customFormat="false" ht="12.75" hidden="false" customHeight="false" outlineLevel="0" collapsed="false">
      <c r="A25" s="25" t="s">
        <v>60</v>
      </c>
      <c r="B25" s="25" t="n">
        <f aca="false">B17+B24</f>
        <v>0</v>
      </c>
      <c r="C25" s="25" t="n">
        <f aca="false">C17+C24</f>
        <v>0</v>
      </c>
      <c r="D25" s="25" t="n">
        <f aca="false">D17+D24</f>
        <v>0</v>
      </c>
      <c r="E25" s="25" t="n">
        <f aca="false">E17+E24</f>
        <v>0</v>
      </c>
    </row>
    <row r="26" customFormat="false" ht="13.5" hidden="false" customHeight="false" outlineLevel="0" collapsed="false">
      <c r="A26" s="27" t="s">
        <v>61</v>
      </c>
      <c r="B26" s="16"/>
      <c r="C26" s="16"/>
      <c r="D26" s="16"/>
      <c r="E26" s="16"/>
    </row>
    <row r="27" s="30" customFormat="true" ht="12.75" hidden="false" customHeight="false" outlineLevel="0" collapsed="false">
      <c r="A27" s="28" t="str">
        <f aca="false">'Detaljert driftsoversikt'!A31</f>
        <v>Ramme 1</v>
      </c>
      <c r="B27" s="65" t="n">
        <v>0</v>
      </c>
      <c r="C27" s="65" t="n">
        <v>0</v>
      </c>
      <c r="D27" s="65" t="n">
        <v>0</v>
      </c>
      <c r="E27" s="65" t="n">
        <v>0</v>
      </c>
    </row>
    <row r="28" s="30" customFormat="true" ht="12.75" hidden="false" customHeight="false" outlineLevel="0" collapsed="false">
      <c r="A28" s="28" t="str">
        <f aca="false">'Detaljert driftsoversikt'!A32</f>
        <v>Ramme 2</v>
      </c>
      <c r="B28" s="65" t="n">
        <v>0</v>
      </c>
      <c r="C28" s="65" t="n">
        <v>0</v>
      </c>
      <c r="D28" s="65" t="n">
        <v>0</v>
      </c>
      <c r="E28" s="65" t="n">
        <v>0</v>
      </c>
    </row>
    <row r="29" s="30" customFormat="true" ht="12.75" hidden="false" customHeight="false" outlineLevel="0" collapsed="false">
      <c r="A29" s="28" t="str">
        <f aca="false">'Detaljert driftsoversikt'!A33</f>
        <v>Barnehage</v>
      </c>
      <c r="B29" s="65" t="n">
        <v>0</v>
      </c>
      <c r="C29" s="65" t="n">
        <v>0</v>
      </c>
      <c r="D29" s="65" t="n">
        <v>0</v>
      </c>
      <c r="E29" s="65" t="n">
        <v>0</v>
      </c>
    </row>
    <row r="30" s="30" customFormat="true" ht="12.75" hidden="false" customHeight="false" outlineLevel="0" collapsed="false">
      <c r="A30" s="28" t="str">
        <f aca="false">'Detaljert driftsoversikt'!A34</f>
        <v>Ramme 4</v>
      </c>
      <c r="B30" s="65" t="n">
        <v>0</v>
      </c>
      <c r="C30" s="65" t="n">
        <v>0</v>
      </c>
      <c r="D30" s="65" t="n">
        <v>0</v>
      </c>
      <c r="E30" s="65" t="n">
        <v>0</v>
      </c>
    </row>
    <row r="31" s="30" customFormat="true" ht="12.75" hidden="false" customHeight="false" outlineLevel="0" collapsed="false">
      <c r="A31" s="28" t="str">
        <f aca="false">'Detaljert driftsoversikt'!A35</f>
        <v>Ramme 5</v>
      </c>
      <c r="B31" s="65" t="n">
        <v>0</v>
      </c>
      <c r="C31" s="65" t="n">
        <v>0</v>
      </c>
      <c r="D31" s="65" t="n">
        <v>0</v>
      </c>
      <c r="E31" s="65" t="n">
        <v>0</v>
      </c>
    </row>
    <row r="32" s="30" customFormat="true" ht="12.75" hidden="false" customHeight="false" outlineLevel="0" collapsed="false">
      <c r="A32" s="28" t="str">
        <f aca="false">'Detaljert driftsoversikt'!A36</f>
        <v>Ramme 6</v>
      </c>
      <c r="B32" s="65" t="n">
        <v>0</v>
      </c>
      <c r="C32" s="65" t="n">
        <v>0</v>
      </c>
      <c r="D32" s="65" t="n">
        <v>0</v>
      </c>
      <c r="E32" s="65" t="n">
        <v>0</v>
      </c>
    </row>
    <row r="33" s="30" customFormat="true" ht="12.75" hidden="false" customHeight="false" outlineLevel="0" collapsed="false">
      <c r="A33" s="28" t="str">
        <f aca="false">'Detaljert driftsoversikt'!A37</f>
        <v>Ramme 7</v>
      </c>
      <c r="B33" s="65" t="n">
        <v>0</v>
      </c>
      <c r="C33" s="65" t="n">
        <v>0</v>
      </c>
      <c r="D33" s="65" t="n">
        <v>0</v>
      </c>
      <c r="E33" s="65" t="n">
        <v>0</v>
      </c>
    </row>
    <row r="34" s="30" customFormat="true" ht="12.75" hidden="false" customHeight="false" outlineLevel="0" collapsed="false">
      <c r="A34" s="28" t="str">
        <f aca="false">'Detaljert driftsoversikt'!A38</f>
        <v>Ramme 8</v>
      </c>
      <c r="B34" s="65" t="n">
        <v>0</v>
      </c>
      <c r="C34" s="65" t="n">
        <v>0</v>
      </c>
      <c r="D34" s="65" t="n">
        <v>0</v>
      </c>
      <c r="E34" s="65" t="n">
        <v>0</v>
      </c>
    </row>
    <row r="35" s="30" customFormat="true" ht="12.75" hidden="false" customHeight="false" outlineLevel="0" collapsed="false">
      <c r="A35" s="28" t="str">
        <f aca="false">'Detaljert driftsoversikt'!A39</f>
        <v>Ramme 9</v>
      </c>
      <c r="B35" s="65" t="n">
        <v>0</v>
      </c>
      <c r="C35" s="65" t="n">
        <v>0</v>
      </c>
      <c r="D35" s="65" t="n">
        <v>0</v>
      </c>
      <c r="E35" s="65" t="n">
        <v>0</v>
      </c>
    </row>
    <row r="36" s="30" customFormat="true" ht="12.75" hidden="false" customHeight="false" outlineLevel="0" collapsed="false">
      <c r="A36" s="28" t="str">
        <f aca="false">'Detaljert driftsoversikt'!A40</f>
        <v>Ramme 10</v>
      </c>
      <c r="B36" s="65" t="n">
        <v>0</v>
      </c>
      <c r="C36" s="65" t="n">
        <v>0</v>
      </c>
      <c r="D36" s="65" t="n">
        <v>0</v>
      </c>
      <c r="E36" s="65" t="n">
        <v>0</v>
      </c>
    </row>
    <row r="37" s="30" customFormat="true" ht="12.75" hidden="false" customHeight="false" outlineLevel="0" collapsed="false">
      <c r="A37" s="28" t="str">
        <f aca="false">'Detaljert driftsoversikt'!A41</f>
        <v>Ramme 11</v>
      </c>
      <c r="B37" s="65" t="n">
        <v>0</v>
      </c>
      <c r="C37" s="65" t="n">
        <v>0</v>
      </c>
      <c r="D37" s="65" t="n">
        <v>0</v>
      </c>
      <c r="E37" s="65" t="n">
        <v>0</v>
      </c>
    </row>
    <row r="38" s="30" customFormat="true" ht="12.75" hidden="false" customHeight="false" outlineLevel="0" collapsed="false">
      <c r="A38" s="28" t="str">
        <f aca="false">'Detaljert driftsoversikt'!A42</f>
        <v>Ramme 12</v>
      </c>
      <c r="B38" s="65" t="n">
        <v>0</v>
      </c>
      <c r="C38" s="65" t="n">
        <v>0</v>
      </c>
      <c r="D38" s="65" t="n">
        <v>0</v>
      </c>
      <c r="E38" s="65" t="n">
        <v>0</v>
      </c>
    </row>
    <row r="39" s="30" customFormat="true" ht="12.75" hidden="false" customHeight="false" outlineLevel="0" collapsed="false">
      <c r="A39" s="28" t="str">
        <f aca="false">'Detaljert driftsoversikt'!A43</f>
        <v>Ramme 13</v>
      </c>
      <c r="B39" s="65" t="n">
        <v>0</v>
      </c>
      <c r="C39" s="65" t="n">
        <v>0</v>
      </c>
      <c r="D39" s="65" t="n">
        <v>0</v>
      </c>
      <c r="E39" s="65" t="n">
        <v>0</v>
      </c>
    </row>
    <row r="40" s="15" customFormat="true" ht="12.75" hidden="false" customHeight="false" outlineLevel="0" collapsed="false">
      <c r="A40" s="31" t="s">
        <v>77</v>
      </c>
      <c r="B40" s="25" t="n">
        <f aca="false">SUM(B27:B39)</f>
        <v>0</v>
      </c>
      <c r="C40" s="25" t="n">
        <f aca="false">SUM(C27:C39)</f>
        <v>0</v>
      </c>
      <c r="D40" s="25" t="n">
        <f aca="false">SUM(D27:D39)</f>
        <v>0</v>
      </c>
      <c r="E40" s="25" t="n">
        <f aca="false">SUM(E27:E39)</f>
        <v>0</v>
      </c>
    </row>
    <row r="41" customFormat="false" ht="13.5" hidden="false" customHeight="false" outlineLevel="0" collapsed="false">
      <c r="A41" s="27" t="s">
        <v>78</v>
      </c>
      <c r="B41" s="65"/>
      <c r="C41" s="65"/>
      <c r="D41" s="65"/>
      <c r="E41" s="65"/>
    </row>
    <row r="42" customFormat="false" ht="12.75" hidden="false" customHeight="false" outlineLevel="0" collapsed="false">
      <c r="A42" s="28" t="s">
        <v>79</v>
      </c>
      <c r="B42" s="65" t="n">
        <v>0</v>
      </c>
      <c r="C42" s="65" t="n">
        <v>0</v>
      </c>
      <c r="D42" s="65" t="n">
        <v>0</v>
      </c>
      <c r="E42" s="65" t="n">
        <v>0</v>
      </c>
    </row>
    <row r="43" customFormat="false" ht="12.75" hidden="false" customHeight="false" outlineLevel="0" collapsed="false">
      <c r="A43" s="28" t="s">
        <v>81</v>
      </c>
      <c r="B43" s="65" t="n">
        <v>0</v>
      </c>
      <c r="C43" s="65" t="n">
        <v>0</v>
      </c>
      <c r="D43" s="65" t="n">
        <v>0</v>
      </c>
      <c r="E43" s="65" t="n">
        <v>0</v>
      </c>
    </row>
    <row r="44" customFormat="false" ht="12.75" hidden="false" customHeight="false" outlineLevel="0" collapsed="false">
      <c r="A44" s="28" t="s">
        <v>82</v>
      </c>
      <c r="B44" s="65" t="n">
        <v>0</v>
      </c>
      <c r="C44" s="65" t="n">
        <v>0</v>
      </c>
      <c r="D44" s="65" t="n">
        <v>0</v>
      </c>
      <c r="E44" s="65" t="n">
        <v>0</v>
      </c>
    </row>
    <row r="45" customFormat="false" ht="12.75" hidden="false" customHeight="false" outlineLevel="0" collapsed="false">
      <c r="A45" s="28" t="s">
        <v>83</v>
      </c>
      <c r="B45" s="65" t="n">
        <v>0</v>
      </c>
      <c r="C45" s="65" t="n">
        <v>0</v>
      </c>
      <c r="D45" s="65" t="n">
        <v>0</v>
      </c>
      <c r="E45" s="65" t="n">
        <v>0</v>
      </c>
    </row>
    <row r="46" customFormat="false" ht="12.75" hidden="false" customHeight="false" outlineLevel="0" collapsed="false">
      <c r="A46" s="28" t="s">
        <v>84</v>
      </c>
      <c r="B46" s="65" t="n">
        <v>0</v>
      </c>
      <c r="C46" s="65" t="n">
        <v>0</v>
      </c>
      <c r="D46" s="65" t="n">
        <v>0</v>
      </c>
      <c r="E46" s="65" t="n">
        <v>0</v>
      </c>
    </row>
    <row r="47" customFormat="false" ht="12.75" hidden="false" customHeight="false" outlineLevel="0" collapsed="false">
      <c r="A47" s="28" t="s">
        <v>85</v>
      </c>
      <c r="B47" s="65" t="n">
        <v>0</v>
      </c>
      <c r="C47" s="65" t="n">
        <v>0</v>
      </c>
      <c r="D47" s="65" t="n">
        <v>0</v>
      </c>
      <c r="E47" s="65" t="n">
        <v>0</v>
      </c>
    </row>
    <row r="48" s="15" customFormat="true" ht="12.75" hidden="false" customHeight="false" outlineLevel="0" collapsed="false">
      <c r="A48" s="25" t="s">
        <v>86</v>
      </c>
      <c r="B48" s="25" t="n">
        <f aca="false">SUM(B42:B47)</f>
        <v>0</v>
      </c>
      <c r="C48" s="25" t="n">
        <f aca="false">SUM(C42:C47)</f>
        <v>0</v>
      </c>
      <c r="D48" s="25" t="n">
        <f aca="false">SUM(D42:D47)</f>
        <v>0</v>
      </c>
      <c r="E48" s="25" t="n">
        <f aca="false">SUM(E42:E47)</f>
        <v>0</v>
      </c>
    </row>
    <row r="49" s="15" customFormat="true" ht="12.75" hidden="false" customHeight="false" outlineLevel="0" collapsed="false">
      <c r="A49" s="25" t="s">
        <v>87</v>
      </c>
      <c r="B49" s="25" t="n">
        <f aca="false">B25+B40+B48</f>
        <v>0</v>
      </c>
      <c r="C49" s="25" t="n">
        <f aca="false">C25+C40+C48</f>
        <v>0</v>
      </c>
      <c r="D49" s="25" t="n">
        <f aca="false">D25+D40+D48</f>
        <v>0</v>
      </c>
      <c r="E49" s="25" t="n">
        <f aca="false">E25+E40+E48</f>
        <v>0</v>
      </c>
    </row>
  </sheetData>
  <mergeCells count="2">
    <mergeCell ref="A1:F2"/>
    <mergeCell ref="C6:E6"/>
  </mergeCells>
  <hyperlinks>
    <hyperlink ref="H2" location="Inngangsark!A1" display="Retur til inngangs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5" min="2" style="0" width="10.99"/>
    <col collapsed="false" customWidth="true" hidden="false" outlineLevel="0" max="7" min="7" style="66" width="12.65"/>
  </cols>
  <sheetData>
    <row r="1" customFormat="false" ht="12.75" hidden="false" customHeight="true" outlineLevel="0" collapsed="false">
      <c r="A1" s="67" t="s">
        <v>143</v>
      </c>
      <c r="B1" s="67"/>
      <c r="C1" s="67"/>
      <c r="D1" s="67"/>
      <c r="E1" s="67"/>
      <c r="G1" s="64" t="s">
        <v>88</v>
      </c>
    </row>
    <row r="2" customFormat="false" ht="18" hidden="false" customHeight="true" outlineLevel="0" collapsed="false">
      <c r="A2" s="67"/>
      <c r="B2" s="67"/>
      <c r="C2" s="67"/>
      <c r="D2" s="67"/>
      <c r="E2" s="67"/>
      <c r="G2" s="64"/>
    </row>
    <row r="3" customFormat="false" ht="7.5" hidden="false" customHeight="true" outlineLevel="0" collapsed="false">
      <c r="A3" s="67"/>
      <c r="B3" s="67"/>
      <c r="C3" s="67"/>
      <c r="D3" s="67"/>
      <c r="E3" s="67"/>
    </row>
    <row r="4" customFormat="false" ht="12.75" hidden="false" customHeight="false" outlineLevel="0" collapsed="false">
      <c r="A4" s="16"/>
      <c r="B4" s="17" t="s">
        <v>33</v>
      </c>
      <c r="C4" s="17" t="s">
        <v>34</v>
      </c>
      <c r="D4" s="17"/>
      <c r="E4" s="17"/>
    </row>
    <row r="5" customFormat="false" ht="12.75" hidden="false" customHeight="false" outlineLevel="0" collapsed="false">
      <c r="A5" s="16" t="s">
        <v>36</v>
      </c>
      <c r="B5" s="17" t="n">
        <f aca="false">'Kommunestyrets endring'!B7</f>
        <v>2006</v>
      </c>
      <c r="C5" s="17" t="n">
        <f aca="false">B5+1</f>
        <v>2007</v>
      </c>
      <c r="D5" s="17" t="n">
        <f aca="false">C5+1</f>
        <v>2008</v>
      </c>
      <c r="E5" s="17" t="n">
        <f aca="false">D5+1</f>
        <v>2009</v>
      </c>
    </row>
    <row r="6" customFormat="false" ht="12.75" hidden="false" customHeight="false" outlineLevel="0" collapsed="false">
      <c r="A6" s="16" t="s">
        <v>37</v>
      </c>
      <c r="B6" s="21" t="n">
        <f aca="false">'Detaljert driftsoversikt'!B10+'Kommunestyrets endring'!B8</f>
        <v>20768</v>
      </c>
      <c r="C6" s="21" t="n">
        <f aca="false">'Detaljert driftsoversikt'!C10+'Kommunestyrets endring'!C8</f>
        <v>20999</v>
      </c>
      <c r="D6" s="21" t="n">
        <f aca="false">'Detaljert driftsoversikt'!D10+'Kommunestyrets endring'!D8</f>
        <v>20999</v>
      </c>
      <c r="E6" s="21" t="n">
        <f aca="false">'Detaljert driftsoversikt'!E10+'Kommunestyrets endring'!E8</f>
        <v>20999</v>
      </c>
    </row>
    <row r="7" customFormat="false" ht="12.75" hidden="false" customHeight="false" outlineLevel="0" collapsed="false">
      <c r="A7" s="16" t="s">
        <v>39</v>
      </c>
      <c r="B7" s="21" t="n">
        <f aca="false">'Detaljert driftsoversikt'!B11+'Kommunestyrets endring'!B9</f>
        <v>43946.2140012042</v>
      </c>
      <c r="C7" s="21" t="n">
        <f aca="false">'Detaljert driftsoversikt'!C11+'Kommunestyrets endring'!C9</f>
        <v>43718.4565632042</v>
      </c>
      <c r="D7" s="21" t="n">
        <f aca="false">'Detaljert driftsoversikt'!D11+'Kommunestyrets endring'!D9</f>
        <v>43718.4565632042</v>
      </c>
      <c r="E7" s="21" t="n">
        <f aca="false">'Detaljert driftsoversikt'!E11+'Kommunestyrets endring'!E9</f>
        <v>43718.4565632042</v>
      </c>
    </row>
    <row r="8" customFormat="false" ht="12.75" hidden="false" customHeight="false" outlineLevel="0" collapsed="false">
      <c r="A8" s="16" t="s">
        <v>40</v>
      </c>
      <c r="B8" s="21" t="n">
        <f aca="false">'Detaljert driftsoversikt'!B12+'Kommunestyrets endring'!B10</f>
        <v>0</v>
      </c>
      <c r="C8" s="21" t="n">
        <f aca="false">'Detaljert driftsoversikt'!C12+'Kommunestyrets endring'!C10</f>
        <v>0</v>
      </c>
      <c r="D8" s="21" t="n">
        <f aca="false">'Detaljert driftsoversikt'!D12+'Kommunestyrets endring'!D10</f>
        <v>0</v>
      </c>
      <c r="E8" s="21" t="n">
        <f aca="false">'Detaljert driftsoversikt'!E12+'Kommunestyrets endring'!E10</f>
        <v>0</v>
      </c>
    </row>
    <row r="9" customFormat="false" ht="12.75" hidden="false" customHeight="false" outlineLevel="0" collapsed="false">
      <c r="A9" s="16" t="s">
        <v>134</v>
      </c>
      <c r="B9" s="21" t="n">
        <f aca="false">'Detaljert driftsoversikt'!B13+'Detaljert driftsoversikt'!B14+'Detaljert driftsoversikt'!B15+'Detaljert driftsoversikt'!B16+'Detaljert driftsoversikt'!B17+'Detaljert driftsoversikt'!B18+'Kommunestyrets endring'!B11+'Kommunestyrets endring'!B12+'Kommunestyrets endring'!B13+'Kommunestyrets endring'!B14+'Kommunestyrets endring'!B15+'Kommunestyrets endring'!B16</f>
        <v>287.52</v>
      </c>
      <c r="C9" s="21" t="n">
        <f aca="false">'Detaljert driftsoversikt'!C13+'Detaljert driftsoversikt'!C14+'Detaljert driftsoversikt'!C15+'Detaljert driftsoversikt'!C16+'Detaljert driftsoversikt'!C17+'Detaljert driftsoversikt'!C18+'Kommunestyrets endring'!C11+'Kommunestyrets endring'!C12+'Kommunestyrets endring'!C13+'Kommunestyrets endring'!C14+'Kommunestyrets endring'!C15+'Kommunestyrets endring'!C16</f>
        <v>95.52</v>
      </c>
      <c r="D9" s="21" t="n">
        <f aca="false">'Detaljert driftsoversikt'!D13+'Detaljert driftsoversikt'!D14+'Detaljert driftsoversikt'!D15+'Detaljert driftsoversikt'!D16+'Detaljert driftsoversikt'!D17+'Detaljert driftsoversikt'!D18+'Kommunestyrets endring'!D11+'Kommunestyrets endring'!D12+'Kommunestyrets endring'!D13+'Kommunestyrets endring'!D14+'Kommunestyrets endring'!D15+'Kommunestyrets endring'!D16</f>
        <v>95.52</v>
      </c>
      <c r="E9" s="21" t="n">
        <f aca="false">'Detaljert driftsoversikt'!E13+'Detaljert driftsoversikt'!E14+'Detaljert driftsoversikt'!E15+'Detaljert driftsoversikt'!E16+'Detaljert driftsoversikt'!E17+'Detaljert driftsoversikt'!E18+'Kommunestyrets endring'!E11+'Kommunestyrets endring'!E12+'Kommunestyrets endring'!E13+'Kommunestyrets endring'!E14+'Kommunestyrets endring'!E15+'Kommunestyrets endring'!E16</f>
        <v>95.52</v>
      </c>
    </row>
    <row r="10" customFormat="false" ht="12.75" hidden="false" customHeight="false" outlineLevel="0" collapsed="false">
      <c r="A10" s="25" t="s">
        <v>135</v>
      </c>
      <c r="B10" s="26" t="n">
        <f aca="false">SUM(B6:B9)</f>
        <v>65001.7340012041</v>
      </c>
      <c r="C10" s="26" t="n">
        <f aca="false">SUM(C6:C9)</f>
        <v>64812.9765632041</v>
      </c>
      <c r="D10" s="26" t="n">
        <f aca="false">SUM(D6:D9)</f>
        <v>64812.9765632041</v>
      </c>
      <c r="E10" s="26" t="n">
        <f aca="false">SUM(E6:E9)</f>
        <v>64812.9765632041</v>
      </c>
    </row>
    <row r="11" customFormat="false" ht="12.75" hidden="false" customHeight="false" outlineLevel="0" collapsed="false">
      <c r="A11" s="16" t="s">
        <v>136</v>
      </c>
      <c r="B11" s="21" t="n">
        <f aca="false">'Detaljert driftsoversikt'!B28+'Kommunestyrets endring'!B24</f>
        <v>1983</v>
      </c>
      <c r="C11" s="21" t="n">
        <f aca="false">'Detaljert driftsoversikt'!C28+'Kommunestyrets endring'!C24</f>
        <v>2573.175</v>
      </c>
      <c r="D11" s="21" t="n">
        <f aca="false">'Detaljert driftsoversikt'!D28+'Kommunestyrets endring'!D24</f>
        <v>2790.225</v>
      </c>
      <c r="E11" s="21" t="n">
        <f aca="false">'Detaljert driftsoversikt'!E28+'Kommunestyrets endring'!E24</f>
        <v>3001.65</v>
      </c>
    </row>
    <row r="12" customFormat="false" ht="12.75" hidden="false" customHeight="false" outlineLevel="0" collapsed="false">
      <c r="A12" s="25" t="s">
        <v>137</v>
      </c>
      <c r="B12" s="26" t="n">
        <f aca="false">SUM(B10:B11)</f>
        <v>66984.7340012042</v>
      </c>
      <c r="C12" s="26" t="n">
        <f aca="false">SUM(C10:C11)</f>
        <v>67386.1515632041</v>
      </c>
      <c r="D12" s="26" t="n">
        <f aca="false">SUM(D10:D11)</f>
        <v>67603.2015632041</v>
      </c>
      <c r="E12" s="26" t="n">
        <f aca="false">SUM(E10:E11)</f>
        <v>67814.6265632042</v>
      </c>
    </row>
    <row r="13" customFormat="false" ht="12.75" hidden="false" customHeight="false" outlineLevel="0" collapsed="false">
      <c r="A13" s="16" t="s">
        <v>138</v>
      </c>
      <c r="B13" s="21" t="n">
        <f aca="false">'Detaljert driftsoversikt'!B46+'Kommunestyrets endring'!B40</f>
        <v>2111.7</v>
      </c>
      <c r="C13" s="21" t="n">
        <f aca="false">'Detaljert driftsoversikt'!C46+'Kommunestyrets endring'!C40</f>
        <v>1881.7</v>
      </c>
      <c r="D13" s="21" t="n">
        <f aca="false">'Detaljert driftsoversikt'!D46+'Kommunestyrets endring'!D40</f>
        <v>1861.7</v>
      </c>
      <c r="E13" s="21" t="n">
        <f aca="false">'Detaljert driftsoversikt'!E46+'Kommunestyrets endring'!E40</f>
        <v>1861.7</v>
      </c>
    </row>
    <row r="14" customFormat="false" ht="12.75" hidden="false" customHeight="false" outlineLevel="0" collapsed="false">
      <c r="A14" s="65" t="s">
        <v>79</v>
      </c>
      <c r="B14" s="29" t="n">
        <f aca="false">'Detaljert driftsoversikt'!B48+'Kommunestyrets endring'!B42</f>
        <v>0</v>
      </c>
      <c r="C14" s="29" t="n">
        <f aca="false">'Detaljert driftsoversikt'!C48+'Kommunestyrets endring'!C42</f>
        <v>0</v>
      </c>
      <c r="D14" s="29" t="n">
        <f aca="false">'Detaljert driftsoversikt'!D48+'Kommunestyrets endring'!D42</f>
        <v>0</v>
      </c>
      <c r="E14" s="29" t="n">
        <f aca="false">'Detaljert driftsoversikt'!E48+'Kommunestyrets endring'!E42</f>
        <v>0</v>
      </c>
    </row>
    <row r="15" customFormat="false" ht="12.75" hidden="false" customHeight="false" outlineLevel="0" collapsed="false">
      <c r="A15" s="65" t="s">
        <v>139</v>
      </c>
      <c r="B15" s="29" t="n">
        <f aca="false">'Detaljert driftsoversikt'!B54+'Detaljert driftsoversikt'!B48</f>
        <v>0</v>
      </c>
      <c r="C15" s="29" t="n">
        <f aca="false">'Detaljert driftsoversikt'!C54+'Detaljert driftsoversikt'!C48</f>
        <v>0</v>
      </c>
      <c r="D15" s="29" t="n">
        <f aca="false">'Detaljert driftsoversikt'!D54+'Detaljert driftsoversikt'!D48</f>
        <v>0</v>
      </c>
      <c r="E15" s="29" t="n">
        <f aca="false">'Detaljert driftsoversikt'!E54+'Detaljert driftsoversikt'!E48</f>
        <v>0</v>
      </c>
    </row>
    <row r="16" customFormat="false" ht="12.75" hidden="false" customHeight="false" outlineLevel="0" collapsed="false">
      <c r="A16" s="25" t="s">
        <v>87</v>
      </c>
      <c r="B16" s="29" t="n">
        <f aca="false">SUM(B12:B15)</f>
        <v>69096.4340012042</v>
      </c>
      <c r="C16" s="29" t="n">
        <f aca="false">SUM(C12:C15)</f>
        <v>69267.8515632041</v>
      </c>
      <c r="D16" s="29" t="n">
        <f aca="false">SUM(D12:D15)</f>
        <v>69464.9015632041</v>
      </c>
      <c r="E16" s="29" t="n">
        <f aca="false">SUM(E12:E15)</f>
        <v>69676.3265632041</v>
      </c>
    </row>
  </sheetData>
  <mergeCells count="3">
    <mergeCell ref="A1:E3"/>
    <mergeCell ref="G1:G2"/>
    <mergeCell ref="C4:E4"/>
  </mergeCells>
  <hyperlinks>
    <hyperlink ref="G1" location="Inngangsark!A1" display="Retur til inngangs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8" width="15.15"/>
    <col collapsed="false" customWidth="true" hidden="false" outlineLevel="0" max="2" min="2" style="68" width="48.65"/>
    <col collapsed="false" customWidth="true" hidden="false" outlineLevel="0" max="3" min="3" style="68" width="8.15"/>
    <col collapsed="false" customWidth="true" hidden="false" outlineLevel="0" max="6" min="4" style="68" width="11.49"/>
    <col collapsed="false" customWidth="true" hidden="false" outlineLevel="0" max="7" min="7" style="68" width="10.82"/>
    <col collapsed="false" customWidth="true" hidden="false" outlineLevel="0" max="8" min="8" style="68" width="10.49"/>
    <col collapsed="false" customWidth="false" hidden="false" outlineLevel="0" max="257" min="9" style="68" width="10.65"/>
  </cols>
  <sheetData>
    <row r="1" customFormat="false" ht="48" hidden="false" customHeight="true" outlineLevel="0" collapsed="false">
      <c r="B1" s="69" t="s">
        <v>144</v>
      </c>
    </row>
    <row r="2" customFormat="false" ht="25.5" hidden="false" customHeight="false" outlineLevel="0" collapsed="false">
      <c r="A2" s="70"/>
      <c r="B2" s="71" t="s">
        <v>145</v>
      </c>
      <c r="C2" s="71"/>
      <c r="D2" s="71"/>
      <c r="E2" s="71"/>
      <c r="F2" s="71"/>
      <c r="G2" s="71"/>
    </row>
    <row r="3" s="74" customFormat="true" ht="13.5" hidden="false" customHeight="false" outlineLevel="0" collapsed="false">
      <c r="A3" s="72"/>
      <c r="B3" s="72"/>
      <c r="C3" s="68"/>
      <c r="D3" s="68"/>
      <c r="E3" s="73"/>
      <c r="F3" s="73"/>
      <c r="G3" s="73"/>
    </row>
    <row r="4" s="79" customFormat="true" ht="21" hidden="false" customHeight="false" outlineLevel="0" collapsed="false">
      <c r="A4" s="75" t="s">
        <v>146</v>
      </c>
      <c r="B4" s="76"/>
      <c r="C4" s="76"/>
      <c r="D4" s="77" t="n">
        <v>2006</v>
      </c>
      <c r="E4" s="77" t="n">
        <v>2007</v>
      </c>
      <c r="F4" s="77" t="n">
        <v>2008</v>
      </c>
      <c r="G4" s="78" t="n">
        <v>2009</v>
      </c>
      <c r="H4" s="74"/>
    </row>
    <row r="5" s="84" customFormat="true" ht="15.75" hidden="false" customHeight="false" outlineLevel="0" collapsed="false">
      <c r="A5" s="80"/>
      <c r="B5" s="81" t="s">
        <v>147</v>
      </c>
      <c r="C5" s="82"/>
      <c r="D5" s="82" t="n">
        <f aca="false">D38</f>
        <v>1500</v>
      </c>
      <c r="E5" s="82" t="n">
        <f aca="false">E38</f>
        <v>1500</v>
      </c>
      <c r="F5" s="82" t="n">
        <f aca="false">F38</f>
        <v>1500</v>
      </c>
      <c r="G5" s="83" t="n">
        <f aca="false">G38</f>
        <v>1500</v>
      </c>
    </row>
    <row r="6" s="84" customFormat="true" ht="15.75" hidden="false" customHeight="false" outlineLevel="0" collapsed="false">
      <c r="A6" s="80"/>
      <c r="B6" s="81" t="s">
        <v>148</v>
      </c>
      <c r="C6" s="82"/>
      <c r="D6" s="82" t="n">
        <f aca="false">D40</f>
        <v>1500</v>
      </c>
      <c r="E6" s="82" t="n">
        <f aca="false">E40</f>
        <v>1500</v>
      </c>
      <c r="F6" s="82" t="n">
        <f aca="false">F40</f>
        <v>1500</v>
      </c>
      <c r="G6" s="83" t="n">
        <f aca="false">G40</f>
        <v>1500</v>
      </c>
    </row>
    <row r="7" s="84" customFormat="true" ht="15.75" hidden="false" customHeight="false" outlineLevel="0" collapsed="false">
      <c r="A7" s="80"/>
      <c r="B7" s="81" t="s">
        <v>149</v>
      </c>
      <c r="C7" s="82"/>
      <c r="D7" s="82" t="n">
        <f aca="false">D27+D45+D56+D67+D78+D89+D100+D111+D122+D133+D144+D155+D166+D177+D188+D199+D210</f>
        <v>31800</v>
      </c>
      <c r="E7" s="82" t="n">
        <f aca="false">E27+E45+E56+E67+E78+E89+E100+E111+E122+E133+E144+E155+E166+E177+E188+E199+E210</f>
        <v>3000</v>
      </c>
      <c r="F7" s="82" t="n">
        <f aca="false">F27+F45+F56+F67+F78+F89+F100+F111+F122+F133+F144+F155+F166+F177+F188+F199+F210</f>
        <v>3000</v>
      </c>
      <c r="G7" s="83" t="n">
        <f aca="false">G27+G45+G56+G67+G78+G89+G100+G111+G122+G133+G144+G155+G166+G177+G188+G199+G210</f>
        <v>3000</v>
      </c>
      <c r="H7" s="82"/>
    </row>
    <row r="8" s="84" customFormat="true" ht="15.75" hidden="false" customHeight="false" outlineLevel="0" collapsed="false">
      <c r="A8" s="80"/>
      <c r="B8" s="81" t="s">
        <v>150</v>
      </c>
      <c r="C8" s="82"/>
      <c r="D8" s="82" t="n">
        <f aca="false">D28+D46+D57+D68+D79+D90+D101+D112+D123+D134+D145+D156+D167+D178+D189+D200+D211</f>
        <v>31800</v>
      </c>
      <c r="E8" s="82" t="n">
        <f aca="false">E28+E46+E57+E68+E79+E90+E101+E112+E123+E134+E145+E156+E167+E178+E189+E200+E211</f>
        <v>3000</v>
      </c>
      <c r="F8" s="82" t="n">
        <f aca="false">F28+F46+F57+F68+F79+F90+F101+F112+F123+F134+F145+F156+F167+F178+F189+F200+F211</f>
        <v>3000</v>
      </c>
      <c r="G8" s="83" t="n">
        <f aca="false">G28+G46+G57+G68+G79+G90+G101+G112+G123+G134+G145+G156+G167+G178+G189+G200+G211</f>
        <v>3000</v>
      </c>
    </row>
    <row r="9" s="84" customFormat="true" ht="15.75" hidden="false" customHeight="false" outlineLevel="0" collapsed="false">
      <c r="A9" s="80"/>
      <c r="B9" s="81" t="s">
        <v>151</v>
      </c>
      <c r="C9" s="82"/>
      <c r="D9" s="82" t="n">
        <f aca="false">D29+D47+D58+D69+D80+D91+D102+D113+D124+D135+D146+D157+D168+D179+D190+D201+D212</f>
        <v>0</v>
      </c>
      <c r="E9" s="82" t="n">
        <f aca="false">E29+E47+E58+E69+E80+E91+E102+E113+E124+E135+E146+E157+E168+E179+E190+E201+E212</f>
        <v>0</v>
      </c>
      <c r="F9" s="82" t="n">
        <f aca="false">F29+F47+F58+F69+F80+F91+F102+F113+F124+F135+F146+F157+F168+F179+F190+F201+F212</f>
        <v>0</v>
      </c>
      <c r="G9" s="83" t="n">
        <f aca="false">G29+G47+G58+G69+G80+G91+G102+G113+G124+G135+G146+G157+G168+G179+G190+G201+G212</f>
        <v>0</v>
      </c>
    </row>
    <row r="10" s="84" customFormat="true" ht="15.75" hidden="false" customHeight="false" outlineLevel="0" collapsed="false">
      <c r="A10" s="85"/>
      <c r="B10" s="86" t="s">
        <v>152</v>
      </c>
      <c r="C10" s="87"/>
      <c r="D10" s="87" t="n">
        <f aca="false">D30+D48+D59+D70+D81+D92+D103+D114+D125+D136+D147+D158+D169+D180+D191+D202+D213</f>
        <v>0</v>
      </c>
      <c r="E10" s="87" t="n">
        <f aca="false">E30+E48+E59+E70+E81+E92+E103+E114+E125+E136+E147+E158+E169+E180+E191+E202+E213</f>
        <v>0</v>
      </c>
      <c r="F10" s="87" t="n">
        <f aca="false">F30+F48+F59+F70+F81+F92+F103+F114+F125+F136+F147+F158+F169+F180+F191+F202+F213</f>
        <v>0</v>
      </c>
      <c r="G10" s="88" t="n">
        <f aca="false">G30+G48+G59+G70+G81+G92+G103+G114+G125+G136+G147+G158+G169+G180+G191+G202+G213</f>
        <v>0</v>
      </c>
    </row>
    <row r="11" s="84" customFormat="true" ht="15.75" hidden="false" customHeight="false" outlineLevel="0" collapsed="false">
      <c r="A11" s="80"/>
      <c r="B11" s="81" t="s">
        <v>153</v>
      </c>
      <c r="C11" s="82"/>
      <c r="D11" s="82" t="n">
        <f aca="false">D31+D49+D60+D71+D82+D93+D104+D115+D126+D137+D148+D159+D170+D181+D192+D203+D214</f>
        <v>0</v>
      </c>
      <c r="E11" s="82" t="n">
        <f aca="false">E31+E49+E60+E71+E82+E93+E104+E115+E126+E137+E148+E159+E170+E181+E192+E203+E214</f>
        <v>0</v>
      </c>
      <c r="F11" s="82" t="n">
        <f aca="false">F31+F49+F60+F71+F82+F93+F104+F115+F126+F137+F148+F159+F170+F181+F192+F203+F214</f>
        <v>0</v>
      </c>
      <c r="G11" s="83" t="n">
        <f aca="false">G31+G49+G60+G71+G82+G93+G104+G115+G126+G137+G148+G159+G170+G181+G192+G203+G214</f>
        <v>0</v>
      </c>
    </row>
    <row r="12" s="84" customFormat="true" ht="15.75" hidden="false" customHeight="false" outlineLevel="0" collapsed="false">
      <c r="A12" s="80"/>
      <c r="B12" s="81" t="s">
        <v>154</v>
      </c>
      <c r="C12" s="82"/>
      <c r="D12" s="82" t="n">
        <f aca="false">D32+D50+D61+D72+D83+D94+D105+D116+D127+D138+D149+D160+D171+D182+D193+D204+D215+D226+D237+D248</f>
        <v>1113</v>
      </c>
      <c r="E12" s="82" t="n">
        <f aca="false">E32+E50+E61+E72+E83+E94+E105+E116+E127+E138+E149+E160+E171+E182+E193+E204+E215+E226+E237+E248</f>
        <v>1553.175</v>
      </c>
      <c r="F12" s="82" t="n">
        <f aca="false">F32+F50+F61+F72+F83+F94+F105+F116+F127+F138+F149+F160+F171+F182+F193+F204+F215+F226+F237+F248</f>
        <v>1620.225</v>
      </c>
      <c r="G12" s="82" t="n">
        <f aca="false">G32+G50+G61+G72+G83+G94+G105+G116+G127+G138+G149+G160+G171+G182+G193+G204+G215+G226+G237+G248</f>
        <v>1681.65</v>
      </c>
      <c r="H12" s="82"/>
    </row>
    <row r="13" s="84" customFormat="true" ht="15.75" hidden="false" customHeight="false" outlineLevel="0" collapsed="false">
      <c r="A13" s="80"/>
      <c r="B13" s="81" t="s">
        <v>155</v>
      </c>
      <c r="C13" s="82"/>
      <c r="D13" s="82" t="n">
        <f aca="false">D33+D51+D62+D73+D84+D95+D106+D117+D128+D139+D150+D161+D172+D183+D194+D205+D216+D227+D238+E249</f>
        <v>870</v>
      </c>
      <c r="E13" s="82" t="n">
        <f aca="false">E33+E51+E62+E73+E84+E95+E106+E117+E128+E139+E150+E161+E172+E183+E194+E205+E216+E227+E238+F249</f>
        <v>1020</v>
      </c>
      <c r="F13" s="82" t="n">
        <f aca="false">F33+F51+F62+F73+F84+F95+F106+F117+F128+F139+F150+F161+F172+F183+F194+F205+F216+F227+F238+G249</f>
        <v>1170</v>
      </c>
      <c r="G13" s="82" t="n">
        <f aca="false">G33+G51+G62+G73+G84+G95+G106+G117+G128+G139+G150+G161+G172+G183+G194+G205+G216+G227+G238+H249</f>
        <v>1320</v>
      </c>
      <c r="H13" s="82"/>
    </row>
    <row r="14" s="92" customFormat="true" ht="19.5" hidden="false" customHeight="false" outlineLevel="0" collapsed="false">
      <c r="A14" s="89" t="s">
        <v>156</v>
      </c>
      <c r="B14" s="90"/>
      <c r="C14" s="90"/>
      <c r="D14" s="90" t="n">
        <f aca="false">SUM(D11:D13)</f>
        <v>1983</v>
      </c>
      <c r="E14" s="90" t="n">
        <f aca="false">SUM(E11:E13)</f>
        <v>2573.175</v>
      </c>
      <c r="F14" s="90" t="n">
        <f aca="false">SUM(F11:F13)</f>
        <v>2790.225</v>
      </c>
      <c r="G14" s="91" t="n">
        <f aca="false">SUM(G11:G13)</f>
        <v>3001.65</v>
      </c>
      <c r="H14" s="74"/>
    </row>
    <row r="15" s="92" customFormat="true" ht="18.75" hidden="false" customHeight="false" outlineLevel="0" collapsed="false">
      <c r="H15" s="74"/>
    </row>
    <row r="16" s="92" customFormat="true" ht="18.75" hidden="false" customHeight="false" outlineLevel="0" collapsed="false">
      <c r="B16" s="92" t="s">
        <v>157</v>
      </c>
      <c r="D16" s="93" t="n">
        <v>2006</v>
      </c>
      <c r="E16" s="93" t="n">
        <v>2007</v>
      </c>
      <c r="F16" s="93" t="n">
        <v>2008</v>
      </c>
      <c r="G16" s="93" t="n">
        <v>2009</v>
      </c>
      <c r="H16" s="93"/>
      <c r="I16" s="74"/>
    </row>
    <row r="17" s="94" customFormat="true" ht="12.75" hidden="false" customHeight="true" outlineLevel="0" collapsed="false">
      <c r="C17" s="94" t="s">
        <v>158</v>
      </c>
      <c r="D17" s="95" t="n">
        <v>0.035</v>
      </c>
      <c r="E17" s="95" t="n">
        <v>0.0375</v>
      </c>
      <c r="F17" s="95" t="n">
        <v>0.0375</v>
      </c>
      <c r="G17" s="95" t="n">
        <v>0.0375</v>
      </c>
      <c r="H17" s="95"/>
      <c r="I17" s="84"/>
    </row>
    <row r="18" s="94" customFormat="true" ht="12.75" hidden="false" customHeight="true" outlineLevel="0" collapsed="false">
      <c r="C18" s="94" t="s">
        <v>159</v>
      </c>
      <c r="D18" s="95" t="n">
        <v>0.035</v>
      </c>
      <c r="E18" s="95" t="n">
        <v>0.0475</v>
      </c>
      <c r="F18" s="95" t="n">
        <v>0.0475</v>
      </c>
      <c r="G18" s="95" t="n">
        <v>0.0475</v>
      </c>
      <c r="H18" s="95"/>
      <c r="I18" s="84"/>
    </row>
    <row r="19" s="94" customFormat="true" ht="12.75" hidden="false" customHeight="true" outlineLevel="0" collapsed="false">
      <c r="C19" s="94" t="s">
        <v>160</v>
      </c>
      <c r="D19" s="95" t="n">
        <v>0.045</v>
      </c>
      <c r="E19" s="95" t="n">
        <v>0.035</v>
      </c>
      <c r="F19" s="95" t="n">
        <v>0.04</v>
      </c>
      <c r="G19" s="95" t="n">
        <v>0.04</v>
      </c>
      <c r="H19" s="95"/>
      <c r="I19" s="84"/>
    </row>
    <row r="20" s="94" customFormat="true" ht="12.75" hidden="false" customHeight="true" outlineLevel="0" collapsed="false">
      <c r="C20" s="94" t="s">
        <v>161</v>
      </c>
      <c r="D20" s="95" t="n">
        <v>0.036</v>
      </c>
      <c r="E20" s="95" t="n">
        <v>0.036</v>
      </c>
      <c r="F20" s="95" t="n">
        <v>0.036</v>
      </c>
      <c r="G20" s="95" t="n">
        <v>0.036</v>
      </c>
      <c r="H20" s="95"/>
      <c r="I20" s="84"/>
    </row>
    <row r="21" s="94" customFormat="true" ht="12.75" hidden="false" customHeight="true" outlineLevel="0" collapsed="false">
      <c r="C21" s="94" t="s">
        <v>162</v>
      </c>
      <c r="D21" s="95" t="n">
        <v>0.025</v>
      </c>
      <c r="E21" s="95" t="n">
        <v>0.025</v>
      </c>
      <c r="F21" s="95" t="n">
        <v>0.04</v>
      </c>
      <c r="G21" s="95" t="n">
        <v>0.04</v>
      </c>
      <c r="H21" s="95"/>
      <c r="I21" s="84"/>
    </row>
    <row r="22" s="92" customFormat="true" ht="12.75" hidden="false" customHeight="true" outlineLevel="0" collapsed="false">
      <c r="I22" s="74"/>
    </row>
    <row r="23" s="94" customFormat="true" ht="15" hidden="false" customHeight="true" outlineLevel="0" collapsed="false">
      <c r="B23" s="96" t="s">
        <v>163</v>
      </c>
      <c r="H23" s="84"/>
    </row>
    <row r="24" s="92" customFormat="true" ht="15" hidden="false" customHeight="true" outlineLevel="0" collapsed="false">
      <c r="H24" s="74"/>
    </row>
    <row r="25" s="74" customFormat="true" ht="21" hidden="false" customHeight="true" outlineLevel="0" collapsed="false">
      <c r="A25" s="72"/>
      <c r="B25" s="72"/>
      <c r="C25" s="68"/>
      <c r="D25" s="68"/>
      <c r="E25" s="68"/>
      <c r="F25" s="73"/>
      <c r="G25" s="73"/>
    </row>
    <row r="26" s="102" customFormat="true" ht="14.25" hidden="false" customHeight="false" outlineLevel="0" collapsed="false">
      <c r="A26" s="97" t="s">
        <v>164</v>
      </c>
      <c r="B26" s="98" t="s">
        <v>165</v>
      </c>
      <c r="C26" s="99"/>
      <c r="D26" s="100" t="n">
        <v>2006</v>
      </c>
      <c r="E26" s="100" t="n">
        <v>2007</v>
      </c>
      <c r="F26" s="100" t="n">
        <v>2008</v>
      </c>
      <c r="G26" s="101" t="n">
        <v>2009</v>
      </c>
      <c r="H26" s="74"/>
    </row>
    <row r="27" s="74" customFormat="true" ht="12.75" hidden="false" customHeight="false" outlineLevel="0" collapsed="false">
      <c r="A27" s="103"/>
      <c r="B27" s="72" t="s">
        <v>166</v>
      </c>
      <c r="C27" s="68"/>
      <c r="D27" s="68" t="n">
        <v>3000</v>
      </c>
      <c r="E27" s="68" t="n">
        <v>3000</v>
      </c>
      <c r="F27" s="68" t="n">
        <v>3000</v>
      </c>
      <c r="G27" s="104" t="n">
        <v>3000</v>
      </c>
    </row>
    <row r="28" s="74" customFormat="true" ht="12.75" hidden="false" customHeight="false" outlineLevel="0" collapsed="false">
      <c r="A28" s="105"/>
      <c r="B28" s="72" t="s">
        <v>150</v>
      </c>
      <c r="C28" s="68"/>
      <c r="D28" s="68" t="n">
        <v>3000</v>
      </c>
      <c r="E28" s="68" t="n">
        <v>3000</v>
      </c>
      <c r="F28" s="68" t="n">
        <v>3000</v>
      </c>
      <c r="G28" s="104" t="n">
        <v>3000</v>
      </c>
      <c r="H28" s="106" t="s">
        <v>103</v>
      </c>
    </row>
    <row r="29" s="74" customFormat="true" ht="12.75" hidden="false" customHeight="false" outlineLevel="0" collapsed="false">
      <c r="A29" s="105"/>
      <c r="B29" s="72" t="s">
        <v>167</v>
      </c>
      <c r="C29" s="68"/>
      <c r="D29" s="68"/>
      <c r="E29" s="68"/>
      <c r="F29" s="68"/>
      <c r="G29" s="104"/>
    </row>
    <row r="30" s="74" customFormat="true" ht="12.75" hidden="false" customHeight="false" outlineLevel="0" collapsed="false">
      <c r="A30" s="107"/>
      <c r="B30" s="108" t="s">
        <v>152</v>
      </c>
      <c r="C30" s="109"/>
      <c r="D30" s="109"/>
      <c r="E30" s="109"/>
      <c r="F30" s="109"/>
      <c r="G30" s="110"/>
    </row>
    <row r="31" s="74" customFormat="true" ht="12.75" hidden="false" customHeight="false" outlineLevel="0" collapsed="false">
      <c r="A31" s="105"/>
      <c r="B31" s="72" t="s">
        <v>168</v>
      </c>
      <c r="C31" s="68"/>
      <c r="D31" s="68" t="n">
        <f aca="false">D27-D28-D29-D30</f>
        <v>0</v>
      </c>
      <c r="E31" s="68" t="n">
        <f aca="false">E27-E28-E29-E30</f>
        <v>0</v>
      </c>
      <c r="F31" s="68" t="n">
        <f aca="false">F27-F28-F29-F30</f>
        <v>0</v>
      </c>
      <c r="G31" s="104" t="n">
        <f aca="false">G27-G28-G29-G30</f>
        <v>0</v>
      </c>
    </row>
    <row r="32" s="74" customFormat="true" ht="12.75" hidden="false" customHeight="false" outlineLevel="0" collapsed="false">
      <c r="A32" s="105"/>
      <c r="B32" s="72" t="s">
        <v>169</v>
      </c>
      <c r="C32" s="111" t="s">
        <v>158</v>
      </c>
      <c r="D32" s="68" t="n">
        <f aca="false">D28*LOOKUP(C32,$C$17:$D$21)</f>
        <v>105</v>
      </c>
      <c r="E32" s="68" t="n">
        <f aca="false">(((SUM(D28:D28)-SUM(D33:D33))+E28)*LOOKUP(C32,$C$17:$E$21))</f>
        <v>219.375</v>
      </c>
      <c r="F32" s="68" t="n">
        <f aca="false">(((SUM(D28:E28)-SUM(D33:E33))+F28)*LOOKUP(C32,$C$17:$F$21))</f>
        <v>320.625</v>
      </c>
      <c r="G32" s="104" t="n">
        <f aca="false">(((SUM(D28:F28)-SUM(D33:F33))+G28)*LOOKUP(C32,$C$17:$G$21))</f>
        <v>416.25</v>
      </c>
    </row>
    <row r="33" s="74" customFormat="true" ht="12.75" hidden="false" customHeight="true" outlineLevel="0" collapsed="false">
      <c r="A33" s="105"/>
      <c r="B33" s="72" t="s">
        <v>170</v>
      </c>
      <c r="C33" s="112" t="n">
        <v>20</v>
      </c>
      <c r="D33" s="68" t="n">
        <f aca="false">D28/C33</f>
        <v>150</v>
      </c>
      <c r="E33" s="68" t="n">
        <f aca="false">SUM(D28:D28)/C33+(E28/C33)</f>
        <v>300</v>
      </c>
      <c r="F33" s="68" t="n">
        <f aca="false">SUM(D28:E28)/C33+F28/C33</f>
        <v>450</v>
      </c>
      <c r="G33" s="104" t="n">
        <f aca="false">SUM(D28:F28)/C33+G28/C33</f>
        <v>600</v>
      </c>
    </row>
    <row r="34" s="116" customFormat="true" ht="12.75" hidden="false" customHeight="true" outlineLevel="0" collapsed="false">
      <c r="A34" s="113"/>
      <c r="B34" s="114" t="s">
        <v>156</v>
      </c>
      <c r="C34" s="114"/>
      <c r="D34" s="114" t="n">
        <f aca="false">SUM(D31:D33)</f>
        <v>255</v>
      </c>
      <c r="E34" s="114" t="n">
        <f aca="false">SUM(E31:E33)</f>
        <v>519.375</v>
      </c>
      <c r="F34" s="114" t="n">
        <f aca="false">SUM(F31:F33)</f>
        <v>770.625</v>
      </c>
      <c r="G34" s="115" t="n">
        <f aca="false">SUM(G31:G33)</f>
        <v>1016.25</v>
      </c>
      <c r="H34" s="74"/>
    </row>
    <row r="35" s="74" customFormat="true" ht="12.75" hidden="false" customHeight="false" outlineLevel="0" collapsed="false">
      <c r="A35" s="72"/>
      <c r="B35" s="117"/>
      <c r="C35" s="68"/>
      <c r="D35" s="68"/>
      <c r="E35" s="73"/>
      <c r="F35" s="73"/>
      <c r="G35" s="73"/>
    </row>
    <row r="36" customFormat="false" ht="13.5" hidden="false" customHeight="false" outlineLevel="0" collapsed="false"/>
    <row r="37" s="102" customFormat="true" ht="14.25" hidden="false" customHeight="false" outlineLevel="0" collapsed="false">
      <c r="A37" s="97" t="s">
        <v>171</v>
      </c>
      <c r="B37" s="98" t="s">
        <v>172</v>
      </c>
      <c r="C37" s="99"/>
      <c r="D37" s="100" t="n">
        <v>2006</v>
      </c>
      <c r="E37" s="100" t="n">
        <v>2007</v>
      </c>
      <c r="F37" s="100" t="n">
        <v>2008</v>
      </c>
      <c r="G37" s="101" t="n">
        <v>2009</v>
      </c>
      <c r="H37" s="74"/>
    </row>
    <row r="38" s="74" customFormat="true" ht="12.75" hidden="false" customHeight="false" outlineLevel="0" collapsed="false">
      <c r="A38" s="105"/>
      <c r="B38" s="117" t="s">
        <v>142</v>
      </c>
      <c r="C38" s="118"/>
      <c r="D38" s="118" t="n">
        <v>1500</v>
      </c>
      <c r="E38" s="118" t="n">
        <v>1500</v>
      </c>
      <c r="F38" s="118" t="n">
        <v>1500</v>
      </c>
      <c r="G38" s="119" t="n">
        <v>1500</v>
      </c>
      <c r="H38" s="106" t="s">
        <v>103</v>
      </c>
    </row>
    <row r="39" s="74" customFormat="true" ht="13.5" hidden="false" customHeight="true" outlineLevel="0" collapsed="false">
      <c r="A39" s="105"/>
      <c r="B39" s="117"/>
      <c r="C39" s="118"/>
      <c r="D39" s="118"/>
      <c r="E39" s="118"/>
      <c r="F39" s="118"/>
      <c r="G39" s="119"/>
    </row>
    <row r="40" s="74" customFormat="true" ht="12.75" hidden="false" customHeight="false" outlineLevel="0" collapsed="false">
      <c r="A40" s="105"/>
      <c r="B40" s="117" t="s">
        <v>173</v>
      </c>
      <c r="C40" s="120"/>
      <c r="D40" s="118" t="n">
        <v>1500</v>
      </c>
      <c r="E40" s="118" t="n">
        <v>1500</v>
      </c>
      <c r="F40" s="118" t="n">
        <v>1500</v>
      </c>
      <c r="G40" s="119" t="n">
        <v>1500</v>
      </c>
    </row>
    <row r="41" s="116" customFormat="true" ht="12.75" hidden="false" customHeight="true" outlineLevel="0" collapsed="false">
      <c r="A41" s="113"/>
      <c r="B41" s="114" t="s">
        <v>156</v>
      </c>
      <c r="C41" s="114"/>
      <c r="D41" s="114" t="n">
        <f aca="false">D38-D40</f>
        <v>0</v>
      </c>
      <c r="E41" s="114" t="n">
        <f aca="false">E38-E40</f>
        <v>0</v>
      </c>
      <c r="F41" s="114" t="n">
        <f aca="false">F38-F40</f>
        <v>0</v>
      </c>
      <c r="G41" s="115" t="n">
        <f aca="false">G38-G40</f>
        <v>0</v>
      </c>
      <c r="H41" s="74"/>
    </row>
    <row r="43" s="74" customFormat="true" ht="13.5" hidden="false" customHeight="false" outlineLevel="0" collapsed="false">
      <c r="A43" s="72"/>
      <c r="B43" s="117"/>
      <c r="C43" s="68"/>
      <c r="D43" s="68"/>
      <c r="E43" s="73"/>
      <c r="F43" s="73"/>
      <c r="G43" s="73"/>
    </row>
    <row r="44" s="102" customFormat="true" ht="14.25" hidden="false" customHeight="false" outlineLevel="0" collapsed="false">
      <c r="A44" s="121" t="s">
        <v>174</v>
      </c>
      <c r="B44" s="98" t="s">
        <v>175</v>
      </c>
      <c r="C44" s="99"/>
      <c r="D44" s="100" t="n">
        <v>2006</v>
      </c>
      <c r="E44" s="100" t="n">
        <v>2007</v>
      </c>
      <c r="F44" s="100" t="n">
        <v>2008</v>
      </c>
      <c r="G44" s="101" t="n">
        <v>2009</v>
      </c>
      <c r="H44" s="74"/>
    </row>
    <row r="45" s="74" customFormat="true" ht="12.75" hidden="false" customHeight="false" outlineLevel="0" collapsed="false">
      <c r="A45" s="103"/>
      <c r="B45" s="72" t="s">
        <v>176</v>
      </c>
      <c r="C45" s="68"/>
      <c r="D45" s="68" t="n">
        <v>28800</v>
      </c>
      <c r="E45" s="68"/>
      <c r="F45" s="68"/>
      <c r="G45" s="104"/>
      <c r="H45" s="106" t="s">
        <v>103</v>
      </c>
    </row>
    <row r="46" s="74" customFormat="true" ht="12.75" hidden="false" customHeight="false" outlineLevel="0" collapsed="false">
      <c r="A46" s="105"/>
      <c r="B46" s="72" t="s">
        <v>150</v>
      </c>
      <c r="C46" s="68"/>
      <c r="D46" s="68" t="n">
        <v>28800</v>
      </c>
      <c r="E46" s="68"/>
      <c r="F46" s="68"/>
      <c r="G46" s="104"/>
    </row>
    <row r="47" s="74" customFormat="true" ht="12.75" hidden="false" customHeight="false" outlineLevel="0" collapsed="false">
      <c r="A47" s="105"/>
      <c r="B47" s="72" t="s">
        <v>177</v>
      </c>
      <c r="C47" s="68"/>
      <c r="D47" s="68" t="n">
        <v>0</v>
      </c>
      <c r="E47" s="68"/>
      <c r="F47" s="68"/>
      <c r="G47" s="104"/>
    </row>
    <row r="48" s="74" customFormat="true" ht="12.75" hidden="false" customHeight="false" outlineLevel="0" collapsed="false">
      <c r="A48" s="107"/>
      <c r="B48" s="108" t="s">
        <v>178</v>
      </c>
      <c r="C48" s="109"/>
      <c r="D48" s="109" t="n">
        <v>0</v>
      </c>
      <c r="E48" s="109"/>
      <c r="F48" s="109"/>
      <c r="G48" s="110"/>
    </row>
    <row r="49" s="74" customFormat="true" ht="12.75" hidden="false" customHeight="false" outlineLevel="0" collapsed="false">
      <c r="A49" s="105"/>
      <c r="B49" s="72" t="s">
        <v>168</v>
      </c>
      <c r="C49" s="68"/>
      <c r="D49" s="68" t="n">
        <f aca="false">D45-D46-D47-D48</f>
        <v>0</v>
      </c>
      <c r="E49" s="68" t="n">
        <f aca="false">E45-E46-E47-E48</f>
        <v>0</v>
      </c>
      <c r="F49" s="68" t="n">
        <f aca="false">F45-F46-F47-F48</f>
        <v>0</v>
      </c>
      <c r="G49" s="104" t="n">
        <f aca="false">G45-G46-G47-G48</f>
        <v>0</v>
      </c>
    </row>
    <row r="50" s="74" customFormat="true" ht="12.75" hidden="false" customHeight="false" outlineLevel="0" collapsed="false">
      <c r="A50" s="105"/>
      <c r="B50" s="72" t="s">
        <v>154</v>
      </c>
      <c r="C50" s="122" t="s">
        <v>159</v>
      </c>
      <c r="D50" s="68" t="n">
        <f aca="false">D46*LOOKUP(C50,$C$17:$D$21)</f>
        <v>1008</v>
      </c>
      <c r="E50" s="68" t="n">
        <f aca="false">(((SUM(D46:D46)-SUM(D51:D51))+E46)*LOOKUP(C50,$C$17:$E$21))</f>
        <v>1333.8</v>
      </c>
      <c r="F50" s="68" t="n">
        <f aca="false">(((SUM(D46:E46)-SUM(D51:E51))+F46)*LOOKUP(C50,$C$17:$F$21))</f>
        <v>1299.6</v>
      </c>
      <c r="G50" s="104" t="n">
        <f aca="false">(((SUM(D46:F46)-SUM(D51:F51))+G46)*LOOKUP(C50,$C$17:$G$21))</f>
        <v>1265.4</v>
      </c>
    </row>
    <row r="51" s="74" customFormat="true" ht="12.75" hidden="false" customHeight="true" outlineLevel="0" collapsed="false">
      <c r="A51" s="105"/>
      <c r="B51" s="72" t="s">
        <v>170</v>
      </c>
      <c r="C51" s="123" t="n">
        <v>40</v>
      </c>
      <c r="D51" s="68" t="n">
        <f aca="false">D46/C51</f>
        <v>720</v>
      </c>
      <c r="E51" s="68" t="n">
        <f aca="false">SUM(D46:D46)/C51+(E46/C51)</f>
        <v>720</v>
      </c>
      <c r="F51" s="68" t="n">
        <f aca="false">SUM(D46:E46)/C51+F46/C51</f>
        <v>720</v>
      </c>
      <c r="G51" s="104" t="n">
        <f aca="false">SUM(D46:F46)/C51+G46/C51</f>
        <v>720</v>
      </c>
    </row>
    <row r="52" s="116" customFormat="true" ht="12.75" hidden="false" customHeight="true" outlineLevel="0" collapsed="false">
      <c r="A52" s="113"/>
      <c r="B52" s="114" t="s">
        <v>156</v>
      </c>
      <c r="C52" s="114"/>
      <c r="D52" s="114" t="n">
        <f aca="false">SUM(D49:D51)</f>
        <v>1728</v>
      </c>
      <c r="E52" s="114" t="n">
        <f aca="false">SUM(E49:E51)</f>
        <v>2053.8</v>
      </c>
      <c r="F52" s="114" t="n">
        <f aca="false">SUM(F49:F51)</f>
        <v>2019.6</v>
      </c>
      <c r="G52" s="115" t="n">
        <f aca="false">SUM(G49:G51)</f>
        <v>1985.4</v>
      </c>
      <c r="H52" s="74"/>
    </row>
    <row r="53" s="74" customFormat="true" ht="12.75" hidden="false" customHeight="false" outlineLevel="0" collapsed="false">
      <c r="A53" s="72"/>
      <c r="B53" s="72"/>
      <c r="C53" s="124"/>
      <c r="D53" s="68"/>
      <c r="E53" s="68"/>
      <c r="F53" s="68"/>
      <c r="G53" s="68"/>
    </row>
    <row r="54" s="74" customFormat="true" ht="13.5" hidden="false" customHeight="false" outlineLevel="0" collapsed="false">
      <c r="A54" s="72"/>
      <c r="B54" s="72"/>
      <c r="C54" s="68"/>
      <c r="E54" s="73"/>
      <c r="F54" s="73"/>
      <c r="G54" s="73"/>
    </row>
    <row r="55" s="102" customFormat="true" ht="14.25" hidden="false" customHeight="false" outlineLevel="0" collapsed="false">
      <c r="A55" s="98" t="s">
        <v>179</v>
      </c>
      <c r="B55" s="98" t="s">
        <v>175</v>
      </c>
      <c r="C55" s="99"/>
      <c r="D55" s="100" t="n">
        <v>2006</v>
      </c>
      <c r="E55" s="100" t="n">
        <v>2007</v>
      </c>
      <c r="F55" s="100" t="n">
        <v>2008</v>
      </c>
      <c r="G55" s="101" t="n">
        <v>2009</v>
      </c>
      <c r="H55" s="74"/>
    </row>
    <row r="56" s="74" customFormat="true" ht="12.75" hidden="false" customHeight="false" outlineLevel="0" collapsed="false">
      <c r="A56" s="103"/>
      <c r="B56" s="72" t="s">
        <v>180</v>
      </c>
      <c r="C56" s="68"/>
      <c r="D56" s="68"/>
      <c r="E56" s="68"/>
      <c r="F56" s="68"/>
      <c r="G56" s="104" t="n">
        <v>0</v>
      </c>
    </row>
    <row r="57" s="74" customFormat="true" ht="12.75" hidden="false" customHeight="false" outlineLevel="0" collapsed="false">
      <c r="A57" s="105"/>
      <c r="B57" s="72" t="s">
        <v>150</v>
      </c>
      <c r="C57" s="68"/>
      <c r="D57" s="68"/>
      <c r="E57" s="68"/>
      <c r="F57" s="68"/>
      <c r="G57" s="104" t="n">
        <v>0</v>
      </c>
    </row>
    <row r="58" s="74" customFormat="true" ht="12.75" hidden="false" customHeight="false" outlineLevel="0" collapsed="false">
      <c r="A58" s="105"/>
      <c r="B58" s="72" t="s">
        <v>167</v>
      </c>
      <c r="C58" s="68"/>
      <c r="D58" s="68"/>
      <c r="E58" s="68"/>
      <c r="F58" s="68"/>
      <c r="G58" s="104" t="n">
        <v>0</v>
      </c>
    </row>
    <row r="59" s="74" customFormat="true" ht="12.75" hidden="false" customHeight="false" outlineLevel="0" collapsed="false">
      <c r="A59" s="107"/>
      <c r="B59" s="108" t="s">
        <v>181</v>
      </c>
      <c r="C59" s="109"/>
      <c r="D59" s="109"/>
      <c r="E59" s="109"/>
      <c r="F59" s="109"/>
      <c r="G59" s="110" t="n">
        <v>0</v>
      </c>
    </row>
    <row r="60" s="74" customFormat="true" ht="12.75" hidden="false" customHeight="false" outlineLevel="0" collapsed="false">
      <c r="A60" s="105"/>
      <c r="B60" s="72" t="s">
        <v>168</v>
      </c>
      <c r="C60" s="68"/>
      <c r="D60" s="68" t="n">
        <f aca="false">D56-D57-D58-D59</f>
        <v>0</v>
      </c>
      <c r="E60" s="68" t="n">
        <f aca="false">E56-E57-E58-E59</f>
        <v>0</v>
      </c>
      <c r="F60" s="68" t="n">
        <f aca="false">F56-F57-F58-F59</f>
        <v>0</v>
      </c>
      <c r="G60" s="104" t="n">
        <f aca="false">G56-G57-G58-G59</f>
        <v>0</v>
      </c>
    </row>
    <row r="61" s="74" customFormat="true" ht="12.75" hidden="false" customHeight="false" outlineLevel="0" collapsed="false">
      <c r="A61" s="105"/>
      <c r="B61" s="72" t="s">
        <v>169</v>
      </c>
      <c r="C61" s="111" t="s">
        <v>158</v>
      </c>
      <c r="D61" s="68" t="n">
        <f aca="false">D57*LOOKUP(C61,$C$17:$D$21)</f>
        <v>0</v>
      </c>
      <c r="E61" s="68" t="n">
        <f aca="false">(((SUM(D57:D57)-SUM(D62:D62))+E57)*LOOKUP(C61,$C$17:$E$21))</f>
        <v>0</v>
      </c>
      <c r="F61" s="68" t="n">
        <f aca="false">(((SUM(D57:E57)-SUM(D62:E62))+F57)*LOOKUP(C61,$C$17:$F$21))</f>
        <v>0</v>
      </c>
      <c r="G61" s="104" t="n">
        <f aca="false">(((SUM(D57:F57)-SUM(D62:F62))+G57)*LOOKUP(C61,$C$17:$G$21))</f>
        <v>0</v>
      </c>
    </row>
    <row r="62" s="74" customFormat="true" ht="12.75" hidden="false" customHeight="true" outlineLevel="0" collapsed="false">
      <c r="A62" s="105"/>
      <c r="B62" s="72" t="s">
        <v>170</v>
      </c>
      <c r="C62" s="123" t="n">
        <v>20</v>
      </c>
      <c r="D62" s="68" t="n">
        <f aca="false">D57/C62</f>
        <v>0</v>
      </c>
      <c r="E62" s="68" t="n">
        <f aca="false">SUM(D57:D57)/C62+(E57/C62)</f>
        <v>0</v>
      </c>
      <c r="F62" s="68" t="n">
        <f aca="false">SUM(D57:E57)/C62+F57/C62</f>
        <v>0</v>
      </c>
      <c r="G62" s="104" t="n">
        <f aca="false">SUM(D57:F57)/C62+G57/C62</f>
        <v>0</v>
      </c>
    </row>
    <row r="63" s="116" customFormat="true" ht="12.75" hidden="false" customHeight="true" outlineLevel="0" collapsed="false">
      <c r="A63" s="113"/>
      <c r="B63" s="114" t="s">
        <v>156</v>
      </c>
      <c r="C63" s="114"/>
      <c r="D63" s="114" t="n">
        <f aca="false">SUM(D60:D62)</f>
        <v>0</v>
      </c>
      <c r="E63" s="114" t="n">
        <f aca="false">SUM(E60:E62)</f>
        <v>0</v>
      </c>
      <c r="F63" s="114" t="n">
        <f aca="false">SUM(F60:F62)</f>
        <v>0</v>
      </c>
      <c r="G63" s="115" t="n">
        <f aca="false">SUM(G60:G62)</f>
        <v>0</v>
      </c>
      <c r="H63" s="74"/>
    </row>
    <row r="64" s="74" customFormat="true" ht="12.75" hidden="false" customHeight="false" outlineLevel="0" collapsed="false">
      <c r="A64" s="72"/>
      <c r="B64" s="72"/>
      <c r="C64" s="68"/>
      <c r="D64" s="68"/>
      <c r="E64" s="73"/>
      <c r="F64" s="73"/>
      <c r="G64" s="73"/>
    </row>
    <row r="65" s="74" customFormat="true" ht="6.75" hidden="false" customHeight="true" outlineLevel="0" collapsed="false">
      <c r="A65" s="72"/>
      <c r="B65" s="72"/>
      <c r="C65" s="68"/>
      <c r="D65" s="68"/>
      <c r="E65" s="73"/>
      <c r="F65" s="73"/>
      <c r="G65" s="73"/>
    </row>
    <row r="66" s="102" customFormat="true" ht="14.25" hidden="false" customHeight="false" outlineLevel="0" collapsed="false">
      <c r="A66" s="98" t="s">
        <v>182</v>
      </c>
      <c r="B66" s="98" t="s">
        <v>175</v>
      </c>
      <c r="C66" s="99"/>
      <c r="D66" s="100" t="n">
        <v>2006</v>
      </c>
      <c r="E66" s="100" t="n">
        <v>2007</v>
      </c>
      <c r="F66" s="100" t="n">
        <v>2008</v>
      </c>
      <c r="G66" s="101" t="n">
        <v>2009</v>
      </c>
      <c r="H66" s="74"/>
    </row>
    <row r="67" s="74" customFormat="true" ht="12.75" hidden="false" customHeight="false" outlineLevel="0" collapsed="false">
      <c r="A67" s="103"/>
      <c r="B67" s="72" t="s">
        <v>149</v>
      </c>
      <c r="C67" s="68"/>
      <c r="D67" s="68"/>
      <c r="E67" s="68"/>
      <c r="F67" s="68"/>
      <c r="G67" s="104"/>
    </row>
    <row r="68" s="74" customFormat="true" ht="12.75" hidden="false" customHeight="false" outlineLevel="0" collapsed="false">
      <c r="A68" s="105"/>
      <c r="B68" s="72" t="s">
        <v>150</v>
      </c>
      <c r="C68" s="68"/>
      <c r="D68" s="68"/>
      <c r="E68" s="68"/>
      <c r="F68" s="68"/>
      <c r="G68" s="104"/>
    </row>
    <row r="69" s="74" customFormat="true" ht="12.75" hidden="false" customHeight="false" outlineLevel="0" collapsed="false">
      <c r="A69" s="105"/>
      <c r="B69" s="72" t="s">
        <v>167</v>
      </c>
      <c r="C69" s="68"/>
      <c r="D69" s="68"/>
      <c r="E69" s="68"/>
      <c r="F69" s="68"/>
      <c r="G69" s="104"/>
    </row>
    <row r="70" s="74" customFormat="true" ht="12.75" hidden="false" customHeight="false" outlineLevel="0" collapsed="false">
      <c r="A70" s="107"/>
      <c r="B70" s="108" t="s">
        <v>178</v>
      </c>
      <c r="C70" s="109"/>
      <c r="D70" s="109"/>
      <c r="E70" s="109"/>
      <c r="F70" s="109"/>
      <c r="G70" s="110"/>
    </row>
    <row r="71" s="74" customFormat="true" ht="12.75" hidden="false" customHeight="false" outlineLevel="0" collapsed="false">
      <c r="A71" s="105"/>
      <c r="B71" s="72" t="s">
        <v>168</v>
      </c>
      <c r="C71" s="68"/>
      <c r="D71" s="68" t="n">
        <f aca="false">D67-D68-D69-D70</f>
        <v>0</v>
      </c>
      <c r="E71" s="68" t="n">
        <f aca="false">E67-E68-E69-E70</f>
        <v>0</v>
      </c>
      <c r="F71" s="68" t="n">
        <f aca="false">F67-F68-F69-F70</f>
        <v>0</v>
      </c>
      <c r="G71" s="104" t="n">
        <f aca="false">G67-G68-G69-G70</f>
        <v>0</v>
      </c>
    </row>
    <row r="72" s="74" customFormat="true" ht="13.5" hidden="false" customHeight="true" outlineLevel="0" collapsed="false">
      <c r="A72" s="105"/>
      <c r="B72" s="72" t="s">
        <v>169</v>
      </c>
      <c r="C72" s="111" t="s">
        <v>158</v>
      </c>
      <c r="D72" s="68" t="n">
        <f aca="false">D68*LOOKUP(C72,$C$17:$D$21)</f>
        <v>0</v>
      </c>
      <c r="E72" s="68" t="n">
        <f aca="false">(((SUM(D68:D68)-SUM(D73:D73))+E68)*LOOKUP(C72,$C$17:$E$21))</f>
        <v>0</v>
      </c>
      <c r="F72" s="68" t="n">
        <f aca="false">(((SUM(D68:E68)-SUM(D73:E73))+F68)*LOOKUP(C72,$C$17:$F$21))</f>
        <v>0</v>
      </c>
      <c r="G72" s="104" t="n">
        <f aca="false">(((SUM(D68:F68)-SUM(D73:F73))+G68)*LOOKUP(C72,$C$17:$G$21))</f>
        <v>0</v>
      </c>
    </row>
    <row r="73" s="74" customFormat="true" ht="12.75" hidden="false" customHeight="true" outlineLevel="0" collapsed="false">
      <c r="A73" s="105"/>
      <c r="B73" s="72" t="s">
        <v>170</v>
      </c>
      <c r="C73" s="123" t="n">
        <v>20</v>
      </c>
      <c r="D73" s="68" t="n">
        <f aca="false">D68/C73</f>
        <v>0</v>
      </c>
      <c r="E73" s="68" t="n">
        <f aca="false">SUM(D68:D68)/C73+(E68/C73)</f>
        <v>0</v>
      </c>
      <c r="F73" s="68" t="n">
        <f aca="false">SUM(D68:E68)/C73+F68/C73</f>
        <v>0</v>
      </c>
      <c r="G73" s="104" t="n">
        <f aca="false">SUM(D68:F68)/C73+G68/C73</f>
        <v>0</v>
      </c>
    </row>
    <row r="74" s="116" customFormat="true" ht="12.75" hidden="false" customHeight="true" outlineLevel="0" collapsed="false">
      <c r="A74" s="113"/>
      <c r="B74" s="114" t="s">
        <v>156</v>
      </c>
      <c r="C74" s="114"/>
      <c r="D74" s="114" t="n">
        <f aca="false">SUM(D71:D73)</f>
        <v>0</v>
      </c>
      <c r="E74" s="114" t="n">
        <f aca="false">SUM(E71:E73)</f>
        <v>0</v>
      </c>
      <c r="F74" s="114" t="n">
        <f aca="false">SUM(F71:F73)</f>
        <v>0</v>
      </c>
      <c r="G74" s="115" t="n">
        <f aca="false">SUM(G71:G73)</f>
        <v>0</v>
      </c>
      <c r="H74" s="74"/>
    </row>
    <row r="75" s="74" customFormat="true" ht="12.75" hidden="false" customHeight="false" outlineLevel="0" collapsed="false">
      <c r="A75" s="72"/>
      <c r="B75" s="72"/>
      <c r="C75" s="68"/>
      <c r="D75" s="68"/>
      <c r="E75" s="73"/>
      <c r="F75" s="73"/>
      <c r="G75" s="73"/>
    </row>
    <row r="76" s="74" customFormat="true" ht="13.5" hidden="false" customHeight="false" outlineLevel="0" collapsed="false">
      <c r="A76" s="72"/>
      <c r="B76" s="72"/>
      <c r="C76" s="68"/>
      <c r="D76" s="68"/>
      <c r="E76" s="73"/>
      <c r="F76" s="73"/>
      <c r="G76" s="73"/>
    </row>
    <row r="77" s="102" customFormat="true" ht="14.25" hidden="false" customHeight="false" outlineLevel="0" collapsed="false">
      <c r="A77" s="98" t="s">
        <v>183</v>
      </c>
      <c r="B77" s="98" t="s">
        <v>175</v>
      </c>
      <c r="C77" s="99"/>
      <c r="D77" s="100" t="n">
        <v>2006</v>
      </c>
      <c r="E77" s="100" t="n">
        <v>2007</v>
      </c>
      <c r="F77" s="100" t="n">
        <v>2008</v>
      </c>
      <c r="G77" s="101" t="n">
        <v>2009</v>
      </c>
      <c r="H77" s="74"/>
    </row>
    <row r="78" s="74" customFormat="true" ht="12.75" hidden="false" customHeight="false" outlineLevel="0" collapsed="false">
      <c r="A78" s="103"/>
      <c r="B78" s="72" t="s">
        <v>184</v>
      </c>
      <c r="C78" s="68"/>
      <c r="D78" s="68"/>
      <c r="E78" s="68"/>
      <c r="F78" s="68"/>
      <c r="G78" s="104"/>
    </row>
    <row r="79" s="74" customFormat="true" ht="12.75" hidden="false" customHeight="false" outlineLevel="0" collapsed="false">
      <c r="A79" s="105"/>
      <c r="B79" s="72" t="s">
        <v>150</v>
      </c>
      <c r="C79" s="68"/>
      <c r="D79" s="68"/>
      <c r="E79" s="68"/>
      <c r="F79" s="68"/>
      <c r="G79" s="104"/>
    </row>
    <row r="80" s="74" customFormat="true" ht="12.75" hidden="false" customHeight="false" outlineLevel="0" collapsed="false">
      <c r="A80" s="105"/>
      <c r="B80" s="72" t="s">
        <v>151</v>
      </c>
      <c r="C80" s="68"/>
      <c r="D80" s="68"/>
      <c r="E80" s="68"/>
      <c r="F80" s="68"/>
      <c r="G80" s="104"/>
    </row>
    <row r="81" s="74" customFormat="true" ht="12.75" hidden="false" customHeight="false" outlineLevel="0" collapsed="false">
      <c r="A81" s="107"/>
      <c r="B81" s="108" t="s">
        <v>185</v>
      </c>
      <c r="C81" s="109"/>
      <c r="D81" s="109"/>
      <c r="E81" s="109"/>
      <c r="F81" s="109"/>
      <c r="G81" s="110"/>
    </row>
    <row r="82" s="74" customFormat="true" ht="12.75" hidden="false" customHeight="false" outlineLevel="0" collapsed="false">
      <c r="A82" s="105"/>
      <c r="B82" s="72" t="s">
        <v>168</v>
      </c>
      <c r="C82" s="68"/>
      <c r="D82" s="68" t="n">
        <f aca="false">D78-D79-D80-D81</f>
        <v>0</v>
      </c>
      <c r="E82" s="68" t="n">
        <f aca="false">E78-E79-E80-E81</f>
        <v>0</v>
      </c>
      <c r="F82" s="68" t="n">
        <f aca="false">F78-F79-F80-F81</f>
        <v>0</v>
      </c>
      <c r="G82" s="104" t="n">
        <f aca="false">G78-G79-G80-G81</f>
        <v>0</v>
      </c>
    </row>
    <row r="83" s="74" customFormat="true" ht="12.75" hidden="false" customHeight="false" outlineLevel="0" collapsed="false">
      <c r="A83" s="105"/>
      <c r="B83" s="72" t="s">
        <v>169</v>
      </c>
      <c r="C83" s="111" t="s">
        <v>158</v>
      </c>
      <c r="D83" s="68" t="n">
        <f aca="false">D79*LOOKUP(C83,$C$17:$D$21)</f>
        <v>0</v>
      </c>
      <c r="E83" s="68" t="n">
        <f aca="false">(((SUM(D79:D79)-SUM(D84:D84))+E79)*LOOKUP(C83,$C$17:$E$21))</f>
        <v>0</v>
      </c>
      <c r="F83" s="68" t="n">
        <f aca="false">(((SUM(D79:E79)-SUM(D84:E84))+F79)*LOOKUP(C83,$C$17:$F$21))</f>
        <v>0</v>
      </c>
      <c r="G83" s="104" t="n">
        <f aca="false">(((SUM(D79:F79)-SUM(D84:F84))+G79)*LOOKUP(C83,$C$17:$G$21))</f>
        <v>0</v>
      </c>
    </row>
    <row r="84" s="74" customFormat="true" ht="12.75" hidden="false" customHeight="true" outlineLevel="0" collapsed="false">
      <c r="A84" s="105"/>
      <c r="B84" s="72" t="s">
        <v>170</v>
      </c>
      <c r="C84" s="123" t="n">
        <v>20</v>
      </c>
      <c r="D84" s="68" t="n">
        <f aca="false">D79/C84</f>
        <v>0</v>
      </c>
      <c r="E84" s="68" t="n">
        <f aca="false">SUM(D79:D79)/C84+(E79/C84)</f>
        <v>0</v>
      </c>
      <c r="F84" s="68" t="n">
        <f aca="false">SUM(D79:E79)/C84+F79/C84</f>
        <v>0</v>
      </c>
      <c r="G84" s="104" t="n">
        <f aca="false">SUM(D79:F79)/C84+G79/C84</f>
        <v>0</v>
      </c>
    </row>
    <row r="85" s="116" customFormat="true" ht="12.75" hidden="false" customHeight="true" outlineLevel="0" collapsed="false">
      <c r="A85" s="113"/>
      <c r="B85" s="114" t="s">
        <v>156</v>
      </c>
      <c r="C85" s="114"/>
      <c r="D85" s="114" t="n">
        <f aca="false">SUM(D82:D84)</f>
        <v>0</v>
      </c>
      <c r="E85" s="114" t="n">
        <f aca="false">SUM(E82:E84)</f>
        <v>0</v>
      </c>
      <c r="F85" s="114" t="n">
        <f aca="false">SUM(F82:F84)</f>
        <v>0</v>
      </c>
      <c r="G85" s="115" t="n">
        <f aca="false">SUM(G82:G84)</f>
        <v>0</v>
      </c>
      <c r="H85" s="74"/>
    </row>
    <row r="86" customFormat="false" ht="7.5" hidden="false" customHeight="true" outlineLevel="0" collapsed="false"/>
    <row r="87" customFormat="false" ht="13.5" hidden="false" customHeight="false" outlineLevel="0" collapsed="false"/>
    <row r="88" s="102" customFormat="true" ht="14.25" hidden="false" customHeight="false" outlineLevel="0" collapsed="false">
      <c r="A88" s="98" t="s">
        <v>186</v>
      </c>
      <c r="B88" s="98" t="s">
        <v>175</v>
      </c>
      <c r="C88" s="99"/>
      <c r="D88" s="100" t="n">
        <v>2006</v>
      </c>
      <c r="E88" s="100" t="n">
        <v>2007</v>
      </c>
      <c r="F88" s="100" t="n">
        <v>2008</v>
      </c>
      <c r="G88" s="101" t="n">
        <v>2009</v>
      </c>
      <c r="H88" s="74"/>
    </row>
    <row r="89" s="74" customFormat="true" ht="12.75" hidden="false" customHeight="false" outlineLevel="0" collapsed="false">
      <c r="A89" s="103"/>
      <c r="B89" s="72" t="s">
        <v>184</v>
      </c>
      <c r="C89" s="68"/>
      <c r="D89" s="68"/>
      <c r="E89" s="68"/>
      <c r="F89" s="68"/>
      <c r="G89" s="104"/>
    </row>
    <row r="90" s="74" customFormat="true" ht="12.75" hidden="false" customHeight="false" outlineLevel="0" collapsed="false">
      <c r="A90" s="105"/>
      <c r="B90" s="72" t="s">
        <v>150</v>
      </c>
      <c r="C90" s="68"/>
      <c r="D90" s="68"/>
      <c r="E90" s="68"/>
      <c r="F90" s="68"/>
      <c r="G90" s="104"/>
    </row>
    <row r="91" s="74" customFormat="true" ht="12.75" hidden="false" customHeight="false" outlineLevel="0" collapsed="false">
      <c r="A91" s="105"/>
      <c r="B91" s="72" t="s">
        <v>167</v>
      </c>
      <c r="C91" s="68"/>
      <c r="D91" s="68"/>
      <c r="E91" s="68"/>
      <c r="F91" s="68"/>
      <c r="G91" s="104"/>
    </row>
    <row r="92" s="74" customFormat="true" ht="12.75" hidden="false" customHeight="false" outlineLevel="0" collapsed="false">
      <c r="A92" s="107"/>
      <c r="B92" s="108" t="s">
        <v>185</v>
      </c>
      <c r="C92" s="109"/>
      <c r="D92" s="109"/>
      <c r="E92" s="109"/>
      <c r="F92" s="109"/>
      <c r="G92" s="110"/>
    </row>
    <row r="93" s="74" customFormat="true" ht="12.75" hidden="false" customHeight="false" outlineLevel="0" collapsed="false">
      <c r="A93" s="105"/>
      <c r="B93" s="72" t="s">
        <v>168</v>
      </c>
      <c r="C93" s="68"/>
      <c r="D93" s="68" t="n">
        <f aca="false">D89-D90-D91-D92</f>
        <v>0</v>
      </c>
      <c r="E93" s="68" t="n">
        <f aca="false">E89-E90-E91-E92</f>
        <v>0</v>
      </c>
      <c r="F93" s="68" t="n">
        <f aca="false">F89-F90-F91-F92</f>
        <v>0</v>
      </c>
      <c r="G93" s="104" t="n">
        <f aca="false">G89-G90-G91-G92</f>
        <v>0</v>
      </c>
    </row>
    <row r="94" s="74" customFormat="true" ht="12.75" hidden="false" customHeight="false" outlineLevel="0" collapsed="false">
      <c r="A94" s="105"/>
      <c r="B94" s="72" t="s">
        <v>169</v>
      </c>
      <c r="C94" s="122" t="s">
        <v>158</v>
      </c>
      <c r="D94" s="68" t="n">
        <f aca="false">D90*LOOKUP(C94,$C$17:$D$21)</f>
        <v>0</v>
      </c>
      <c r="E94" s="68" t="n">
        <f aca="false">(((SUM(D90:D90)-SUM(D95:D95))+E90)*LOOKUP(C94,$C$17:$E$21))</f>
        <v>0</v>
      </c>
      <c r="F94" s="68" t="n">
        <f aca="false">(((SUM(D90:E90)-SUM(D95:E95))+F90)*LOOKUP(C94,$C$17:$F$21))</f>
        <v>0</v>
      </c>
      <c r="G94" s="104" t="n">
        <f aca="false">(((SUM(D90:F90)-SUM(D95:F95))+G90)*LOOKUP(C94,$C$17:$G$21))</f>
        <v>0</v>
      </c>
    </row>
    <row r="95" s="74" customFormat="true" ht="12.75" hidden="false" customHeight="true" outlineLevel="0" collapsed="false">
      <c r="A95" s="105"/>
      <c r="B95" s="72" t="s">
        <v>170</v>
      </c>
      <c r="C95" s="123" t="n">
        <v>20</v>
      </c>
      <c r="D95" s="68" t="n">
        <f aca="false">D90/C95</f>
        <v>0</v>
      </c>
      <c r="E95" s="68" t="n">
        <f aca="false">SUM(D90:D90)/C95+(E90/C95)</f>
        <v>0</v>
      </c>
      <c r="F95" s="68" t="n">
        <f aca="false">SUM(D90:E90)/C95+F90/C95</f>
        <v>0</v>
      </c>
      <c r="G95" s="104" t="n">
        <f aca="false">SUM(D90:F90)/C95+G90/C95</f>
        <v>0</v>
      </c>
    </row>
    <row r="96" s="116" customFormat="true" ht="12.75" hidden="false" customHeight="true" outlineLevel="0" collapsed="false">
      <c r="A96" s="113"/>
      <c r="B96" s="114" t="s">
        <v>156</v>
      </c>
      <c r="C96" s="114"/>
      <c r="D96" s="114" t="n">
        <f aca="false">SUM(D93:D95)</f>
        <v>0</v>
      </c>
      <c r="E96" s="114" t="n">
        <f aca="false">SUM(E93:E95)</f>
        <v>0</v>
      </c>
      <c r="F96" s="114" t="n">
        <f aca="false">SUM(F93:F95)</f>
        <v>0</v>
      </c>
      <c r="G96" s="115" t="n">
        <f aca="false">SUM(G93:G95)</f>
        <v>0</v>
      </c>
      <c r="H96" s="74"/>
    </row>
    <row r="98" customFormat="false" ht="13.5" hidden="false" customHeight="false" outlineLevel="0" collapsed="false"/>
    <row r="99" s="102" customFormat="true" ht="14.25" hidden="false" customHeight="false" outlineLevel="0" collapsed="false">
      <c r="A99" s="98" t="s">
        <v>187</v>
      </c>
      <c r="B99" s="98" t="s">
        <v>175</v>
      </c>
      <c r="C99" s="99"/>
      <c r="D99" s="100" t="n">
        <v>2006</v>
      </c>
      <c r="E99" s="100" t="n">
        <v>2007</v>
      </c>
      <c r="F99" s="100" t="n">
        <v>2008</v>
      </c>
      <c r="G99" s="101" t="n">
        <v>2009</v>
      </c>
      <c r="H99" s="74"/>
    </row>
    <row r="100" s="74" customFormat="true" ht="12.75" hidden="false" customHeight="false" outlineLevel="0" collapsed="false">
      <c r="A100" s="103"/>
      <c r="B100" s="72" t="s">
        <v>188</v>
      </c>
      <c r="C100" s="68"/>
      <c r="D100" s="68"/>
      <c r="E100" s="68"/>
      <c r="F100" s="68"/>
      <c r="G100" s="104"/>
    </row>
    <row r="101" s="74" customFormat="true" ht="12.75" hidden="false" customHeight="false" outlineLevel="0" collapsed="false">
      <c r="A101" s="105"/>
      <c r="B101" s="72" t="s">
        <v>150</v>
      </c>
      <c r="C101" s="68"/>
      <c r="D101" s="68"/>
      <c r="E101" s="68"/>
      <c r="F101" s="68"/>
      <c r="G101" s="104"/>
    </row>
    <row r="102" s="74" customFormat="true" ht="12.75" hidden="false" customHeight="false" outlineLevel="0" collapsed="false">
      <c r="A102" s="105"/>
      <c r="B102" s="72" t="s">
        <v>151</v>
      </c>
      <c r="C102" s="68"/>
      <c r="D102" s="68"/>
      <c r="E102" s="68"/>
      <c r="F102" s="68"/>
      <c r="G102" s="104"/>
    </row>
    <row r="103" s="74" customFormat="true" ht="12.75" hidden="false" customHeight="false" outlineLevel="0" collapsed="false">
      <c r="A103" s="107"/>
      <c r="B103" s="108" t="s">
        <v>189</v>
      </c>
      <c r="C103" s="109"/>
      <c r="D103" s="109"/>
      <c r="E103" s="109"/>
      <c r="F103" s="109"/>
      <c r="G103" s="110"/>
    </row>
    <row r="104" s="74" customFormat="true" ht="12.75" hidden="false" customHeight="false" outlineLevel="0" collapsed="false">
      <c r="A104" s="105"/>
      <c r="B104" s="72" t="s">
        <v>168</v>
      </c>
      <c r="C104" s="68"/>
      <c r="D104" s="68" t="n">
        <f aca="false">D100-D101-D102-D103</f>
        <v>0</v>
      </c>
      <c r="E104" s="68" t="n">
        <f aca="false">E100-E101-E102-E103</f>
        <v>0</v>
      </c>
      <c r="F104" s="68" t="n">
        <f aca="false">F100-F101-F102-F103</f>
        <v>0</v>
      </c>
      <c r="G104" s="125" t="n">
        <f aca="false">G100-G101-G102-G103</f>
        <v>0</v>
      </c>
    </row>
    <row r="105" s="74" customFormat="true" ht="12.75" hidden="false" customHeight="false" outlineLevel="0" collapsed="false">
      <c r="A105" s="105"/>
      <c r="B105" s="72" t="s">
        <v>169</v>
      </c>
      <c r="C105" s="111" t="s">
        <v>158</v>
      </c>
      <c r="D105" s="68" t="n">
        <f aca="false">D101*LOOKUP(C105,$C$17:$D$21)</f>
        <v>0</v>
      </c>
      <c r="E105" s="68" t="n">
        <f aca="false">(((SUM(D101:D101)-SUM(D106:D106))+E101)*LOOKUP(C105,$C$17:$E$21))</f>
        <v>0</v>
      </c>
      <c r="F105" s="68" t="n">
        <f aca="false">(((SUM(D101:E101)-SUM(D106:E106))+F101)*LOOKUP(C105,$C$17:$F$21))</f>
        <v>0</v>
      </c>
      <c r="G105" s="104" t="n">
        <f aca="false">(((SUM(D101:F101)-SUM(D106:F106))+G101)*LOOKUP(C105,$C$17:$G$21))</f>
        <v>0</v>
      </c>
    </row>
    <row r="106" s="74" customFormat="true" ht="12.75" hidden="false" customHeight="true" outlineLevel="0" collapsed="false">
      <c r="A106" s="105"/>
      <c r="B106" s="72" t="s">
        <v>170</v>
      </c>
      <c r="C106" s="123" t="n">
        <v>20</v>
      </c>
      <c r="D106" s="68" t="n">
        <f aca="false">D101/C106</f>
        <v>0</v>
      </c>
      <c r="E106" s="68" t="n">
        <f aca="false">SUM(D101:D101)/C106+(E101/C106)</f>
        <v>0</v>
      </c>
      <c r="F106" s="68" t="n">
        <f aca="false">SUM(D101:E101)/C106+F101/C106</f>
        <v>0</v>
      </c>
      <c r="G106" s="104" t="n">
        <f aca="false">SUM(D101:F101)/C106+G101/C106</f>
        <v>0</v>
      </c>
    </row>
    <row r="107" s="116" customFormat="true" ht="12.75" hidden="false" customHeight="true" outlineLevel="0" collapsed="false">
      <c r="A107" s="113"/>
      <c r="B107" s="114" t="s">
        <v>156</v>
      </c>
      <c r="C107" s="114"/>
      <c r="D107" s="114" t="n">
        <f aca="false">SUM(D104:D106)</f>
        <v>0</v>
      </c>
      <c r="E107" s="114" t="n">
        <f aca="false">SUM(E104:E106)</f>
        <v>0</v>
      </c>
      <c r="F107" s="114" t="n">
        <f aca="false">SUM(F104:F106)</f>
        <v>0</v>
      </c>
      <c r="G107" s="115" t="n">
        <f aca="false">SUM(G104:G106)</f>
        <v>0</v>
      </c>
      <c r="H107" s="74"/>
    </row>
    <row r="109" customFormat="false" ht="13.5" hidden="false" customHeight="false" outlineLevel="0" collapsed="false"/>
    <row r="110" s="102" customFormat="true" ht="14.25" hidden="false" customHeight="false" outlineLevel="0" collapsed="false">
      <c r="A110" s="98" t="s">
        <v>190</v>
      </c>
      <c r="B110" s="98" t="s">
        <v>175</v>
      </c>
      <c r="C110" s="99"/>
      <c r="D110" s="100" t="n">
        <v>2006</v>
      </c>
      <c r="E110" s="100" t="n">
        <v>2007</v>
      </c>
      <c r="F110" s="100" t="n">
        <v>2008</v>
      </c>
      <c r="G110" s="101" t="n">
        <v>2009</v>
      </c>
      <c r="H110" s="74"/>
    </row>
    <row r="111" s="74" customFormat="true" ht="12.75" hidden="false" customHeight="false" outlineLevel="0" collapsed="false">
      <c r="A111" s="103"/>
      <c r="B111" s="72" t="s">
        <v>188</v>
      </c>
      <c r="C111" s="68"/>
      <c r="D111" s="68"/>
      <c r="E111" s="68"/>
      <c r="F111" s="68"/>
      <c r="G111" s="104"/>
    </row>
    <row r="112" s="74" customFormat="true" ht="12.75" hidden="false" customHeight="false" outlineLevel="0" collapsed="false">
      <c r="A112" s="105"/>
      <c r="B112" s="72" t="s">
        <v>150</v>
      </c>
      <c r="C112" s="68"/>
      <c r="D112" s="68"/>
      <c r="E112" s="68"/>
      <c r="F112" s="68"/>
      <c r="G112" s="104"/>
    </row>
    <row r="113" s="74" customFormat="true" ht="12.75" hidden="false" customHeight="false" outlineLevel="0" collapsed="false">
      <c r="A113" s="105"/>
      <c r="B113" s="72" t="s">
        <v>151</v>
      </c>
      <c r="C113" s="68"/>
      <c r="D113" s="68"/>
      <c r="E113" s="68"/>
      <c r="F113" s="68"/>
      <c r="G113" s="104"/>
    </row>
    <row r="114" s="74" customFormat="true" ht="12.75" hidden="false" customHeight="false" outlineLevel="0" collapsed="false">
      <c r="A114" s="107"/>
      <c r="B114" s="108" t="s">
        <v>178</v>
      </c>
      <c r="C114" s="109"/>
      <c r="D114" s="109"/>
      <c r="E114" s="109"/>
      <c r="F114" s="109"/>
      <c r="G114" s="110"/>
    </row>
    <row r="115" s="74" customFormat="true" ht="12.75" hidden="false" customHeight="false" outlineLevel="0" collapsed="false">
      <c r="A115" s="105"/>
      <c r="B115" s="72" t="s">
        <v>168</v>
      </c>
      <c r="C115" s="68"/>
      <c r="D115" s="68" t="n">
        <f aca="false">D111-D112-D113-D114</f>
        <v>0</v>
      </c>
      <c r="E115" s="68" t="n">
        <f aca="false">E111-E112-E113-E114</f>
        <v>0</v>
      </c>
      <c r="F115" s="68" t="n">
        <f aca="false">F111-F112-F113-F114</f>
        <v>0</v>
      </c>
      <c r="G115" s="104" t="n">
        <f aca="false">G111-G112-G113-G114</f>
        <v>0</v>
      </c>
    </row>
    <row r="116" s="74" customFormat="true" ht="12.75" hidden="false" customHeight="false" outlineLevel="0" collapsed="false">
      <c r="A116" s="105"/>
      <c r="B116" s="72" t="s">
        <v>169</v>
      </c>
      <c r="C116" s="111" t="s">
        <v>158</v>
      </c>
      <c r="D116" s="68" t="n">
        <f aca="false">D112*LOOKUP(C116,$C$17:$D$21)</f>
        <v>0</v>
      </c>
      <c r="E116" s="68" t="n">
        <f aca="false">(((SUM(D112:D112)-SUM(D117:D117))+E112)*LOOKUP(C116,$C$17:$E$21))</f>
        <v>0</v>
      </c>
      <c r="F116" s="68" t="n">
        <f aca="false">(((SUM(D112:E112)-SUM(D117:E117))+F112)*LOOKUP(C116,$C$17:$F$21))</f>
        <v>0</v>
      </c>
      <c r="G116" s="104" t="n">
        <f aca="false">(((SUM(D112:F112)-SUM(D117:F117))+G112)*LOOKUP(C116,$C$17:$G$21))</f>
        <v>0</v>
      </c>
    </row>
    <row r="117" s="74" customFormat="true" ht="12.75" hidden="false" customHeight="true" outlineLevel="0" collapsed="false">
      <c r="A117" s="105"/>
      <c r="B117" s="72" t="s">
        <v>170</v>
      </c>
      <c r="C117" s="123" t="n">
        <v>20</v>
      </c>
      <c r="D117" s="68" t="n">
        <f aca="false">D112/C117</f>
        <v>0</v>
      </c>
      <c r="E117" s="68" t="n">
        <f aca="false">SUM(D112:D112)/C117+(E112/C117)</f>
        <v>0</v>
      </c>
      <c r="F117" s="68" t="n">
        <f aca="false">SUM(D112:E112)/C117+F112/C117</f>
        <v>0</v>
      </c>
      <c r="G117" s="104" t="n">
        <f aca="false">SUM(D112:F112)/C117+G112/C117</f>
        <v>0</v>
      </c>
    </row>
    <row r="118" s="116" customFormat="true" ht="12.75" hidden="false" customHeight="true" outlineLevel="0" collapsed="false">
      <c r="A118" s="113"/>
      <c r="B118" s="114" t="s">
        <v>156</v>
      </c>
      <c r="C118" s="114"/>
      <c r="D118" s="114" t="n">
        <f aca="false">SUM(D115:D117)</f>
        <v>0</v>
      </c>
      <c r="E118" s="114" t="n">
        <f aca="false">SUM(E115:E117)</f>
        <v>0</v>
      </c>
      <c r="F118" s="114" t="n">
        <f aca="false">SUM(F115:F117)</f>
        <v>0</v>
      </c>
      <c r="G118" s="115" t="n">
        <f aca="false">SUM(G115:G117)</f>
        <v>0</v>
      </c>
      <c r="H118" s="74"/>
    </row>
    <row r="120" customFormat="false" ht="13.5" hidden="false" customHeight="false" outlineLevel="0" collapsed="false"/>
    <row r="121" s="102" customFormat="true" ht="14.25" hidden="false" customHeight="false" outlineLevel="0" collapsed="false">
      <c r="A121" s="98" t="s">
        <v>191</v>
      </c>
      <c r="B121" s="98" t="s">
        <v>175</v>
      </c>
      <c r="C121" s="99"/>
      <c r="D121" s="100" t="n">
        <v>2006</v>
      </c>
      <c r="E121" s="100" t="n">
        <v>2007</v>
      </c>
      <c r="F121" s="100" t="n">
        <v>2008</v>
      </c>
      <c r="G121" s="101" t="n">
        <v>2009</v>
      </c>
      <c r="H121" s="74"/>
    </row>
    <row r="122" s="74" customFormat="true" ht="12.75" hidden="false" customHeight="false" outlineLevel="0" collapsed="false">
      <c r="A122" s="103"/>
      <c r="B122" s="72" t="s">
        <v>188</v>
      </c>
      <c r="C122" s="68"/>
      <c r="D122" s="68"/>
      <c r="E122" s="68" t="n">
        <v>0</v>
      </c>
      <c r="F122" s="68"/>
      <c r="G122" s="104"/>
    </row>
    <row r="123" s="74" customFormat="true" ht="12.75" hidden="false" customHeight="false" outlineLevel="0" collapsed="false">
      <c r="A123" s="105"/>
      <c r="B123" s="72" t="s">
        <v>192</v>
      </c>
      <c r="C123" s="68"/>
      <c r="D123" s="68"/>
      <c r="E123" s="68" t="n">
        <v>0</v>
      </c>
      <c r="F123" s="68"/>
      <c r="G123" s="104"/>
    </row>
    <row r="124" s="74" customFormat="true" ht="12.75" hidden="false" customHeight="false" outlineLevel="0" collapsed="false">
      <c r="A124" s="105"/>
      <c r="B124" s="72" t="s">
        <v>167</v>
      </c>
      <c r="C124" s="68"/>
      <c r="D124" s="68" t="n">
        <v>0</v>
      </c>
      <c r="E124" s="68"/>
      <c r="F124" s="68"/>
      <c r="G124" s="104"/>
    </row>
    <row r="125" s="74" customFormat="true" ht="12.75" hidden="false" customHeight="false" outlineLevel="0" collapsed="false">
      <c r="A125" s="107"/>
      <c r="B125" s="108" t="s">
        <v>178</v>
      </c>
      <c r="C125" s="109"/>
      <c r="D125" s="109"/>
      <c r="E125" s="109"/>
      <c r="F125" s="109"/>
      <c r="G125" s="110"/>
    </row>
    <row r="126" s="74" customFormat="true" ht="12.75" hidden="false" customHeight="false" outlineLevel="0" collapsed="false">
      <c r="A126" s="105"/>
      <c r="B126" s="72" t="s">
        <v>168</v>
      </c>
      <c r="C126" s="68"/>
      <c r="D126" s="68" t="n">
        <f aca="false">D122-D123-D124-D125</f>
        <v>0</v>
      </c>
      <c r="E126" s="68" t="n">
        <f aca="false">E122-E123-E124-E125</f>
        <v>0</v>
      </c>
      <c r="F126" s="68" t="n">
        <f aca="false">F122-F123-F124-F125</f>
        <v>0</v>
      </c>
      <c r="G126" s="104" t="n">
        <f aca="false">G122-G123-G124-G125</f>
        <v>0</v>
      </c>
    </row>
    <row r="127" s="74" customFormat="true" ht="12.75" hidden="false" customHeight="false" outlineLevel="0" collapsed="false">
      <c r="A127" s="105"/>
      <c r="B127" s="72" t="s">
        <v>169</v>
      </c>
      <c r="C127" s="122" t="s">
        <v>158</v>
      </c>
      <c r="D127" s="68" t="n">
        <f aca="false">D123*LOOKUP(C127,$C$17:$D$21)</f>
        <v>0</v>
      </c>
      <c r="E127" s="68" t="n">
        <f aca="false">(((SUM(D123:D123)-SUM(D128:D128))+E123)*LOOKUP(C127,$C$17:$E$21))</f>
        <v>0</v>
      </c>
      <c r="F127" s="68" t="n">
        <f aca="false">(((SUM(D123:E123)-SUM(D128:E128))+F123)*LOOKUP(C127,$C$17:$F$21))</f>
        <v>0</v>
      </c>
      <c r="G127" s="104" t="n">
        <f aca="false">(((SUM(D123:F123)-SUM(D128:F128))+G123)*LOOKUP(C127,$C$17:$G$21))</f>
        <v>0</v>
      </c>
    </row>
    <row r="128" s="74" customFormat="true" ht="12.75" hidden="false" customHeight="true" outlineLevel="0" collapsed="false">
      <c r="A128" s="105"/>
      <c r="B128" s="72" t="s">
        <v>170</v>
      </c>
      <c r="C128" s="123" t="n">
        <v>20</v>
      </c>
      <c r="D128" s="68" t="n">
        <f aca="false">D123/C128</f>
        <v>0</v>
      </c>
      <c r="E128" s="68" t="n">
        <f aca="false">SUM(D123:D123)/C128+(E123/C128)</f>
        <v>0</v>
      </c>
      <c r="F128" s="68" t="n">
        <f aca="false">SUM(D123:E123)/C128+F123/C128</f>
        <v>0</v>
      </c>
      <c r="G128" s="104" t="n">
        <f aca="false">SUM(D123:F123)/C128+G123/C128</f>
        <v>0</v>
      </c>
    </row>
    <row r="129" s="116" customFormat="true" ht="12.75" hidden="false" customHeight="true" outlineLevel="0" collapsed="false">
      <c r="A129" s="113"/>
      <c r="B129" s="114" t="s">
        <v>156</v>
      </c>
      <c r="C129" s="114"/>
      <c r="D129" s="114" t="n">
        <f aca="false">SUM(D126:D128)</f>
        <v>0</v>
      </c>
      <c r="E129" s="114" t="n">
        <f aca="false">SUM(E126:E128)</f>
        <v>0</v>
      </c>
      <c r="F129" s="114" t="n">
        <f aca="false">SUM(F126:F128)</f>
        <v>0</v>
      </c>
      <c r="G129" s="115" t="n">
        <f aca="false">SUM(G126:G128)</f>
        <v>0</v>
      </c>
      <c r="H129" s="74"/>
    </row>
    <row r="131" customFormat="false" ht="13.5" hidden="false" customHeight="false" outlineLevel="0" collapsed="false"/>
    <row r="132" s="102" customFormat="true" ht="14.25" hidden="false" customHeight="false" outlineLevel="0" collapsed="false">
      <c r="A132" s="98" t="s">
        <v>193</v>
      </c>
      <c r="B132" s="98" t="s">
        <v>175</v>
      </c>
      <c r="C132" s="99"/>
      <c r="D132" s="100" t="n">
        <v>2006</v>
      </c>
      <c r="E132" s="100" t="n">
        <v>2007</v>
      </c>
      <c r="F132" s="100" t="n">
        <v>2008</v>
      </c>
      <c r="G132" s="101" t="n">
        <v>2009</v>
      </c>
      <c r="H132" s="74"/>
    </row>
    <row r="133" s="74" customFormat="true" ht="12.75" hidden="false" customHeight="false" outlineLevel="0" collapsed="false">
      <c r="A133" s="103"/>
      <c r="B133" s="72" t="s">
        <v>188</v>
      </c>
      <c r="C133" s="68"/>
      <c r="D133" s="68"/>
      <c r="E133" s="68"/>
      <c r="F133" s="68"/>
      <c r="G133" s="104"/>
    </row>
    <row r="134" s="74" customFormat="true" ht="12.75" hidden="false" customHeight="false" outlineLevel="0" collapsed="false">
      <c r="A134" s="105"/>
      <c r="B134" s="72" t="s">
        <v>150</v>
      </c>
      <c r="C134" s="68"/>
      <c r="D134" s="68"/>
      <c r="E134" s="68"/>
      <c r="F134" s="68"/>
      <c r="G134" s="104"/>
    </row>
    <row r="135" s="74" customFormat="true" ht="12.75" hidden="false" customHeight="false" outlineLevel="0" collapsed="false">
      <c r="A135" s="105"/>
      <c r="B135" s="72" t="s">
        <v>167</v>
      </c>
      <c r="C135" s="68"/>
      <c r="D135" s="68"/>
      <c r="E135" s="68"/>
      <c r="F135" s="68"/>
      <c r="G135" s="104"/>
    </row>
    <row r="136" s="74" customFormat="true" ht="12.75" hidden="false" customHeight="false" outlineLevel="0" collapsed="false">
      <c r="A136" s="107"/>
      <c r="B136" s="108" t="s">
        <v>178</v>
      </c>
      <c r="C136" s="109"/>
      <c r="D136" s="109"/>
      <c r="E136" s="109"/>
      <c r="F136" s="109"/>
      <c r="G136" s="110"/>
    </row>
    <row r="137" s="74" customFormat="true" ht="12.75" hidden="false" customHeight="false" outlineLevel="0" collapsed="false">
      <c r="A137" s="105"/>
      <c r="B137" s="72" t="s">
        <v>168</v>
      </c>
      <c r="C137" s="68"/>
      <c r="D137" s="68" t="n">
        <f aca="false">D133-D134-D135-D136</f>
        <v>0</v>
      </c>
      <c r="E137" s="68" t="n">
        <f aca="false">E133-E134-E135-E136</f>
        <v>0</v>
      </c>
      <c r="F137" s="68" t="n">
        <f aca="false">F133-F134-F135-F136</f>
        <v>0</v>
      </c>
      <c r="G137" s="104" t="n">
        <f aca="false">G133-G134-G135-G136</f>
        <v>0</v>
      </c>
    </row>
    <row r="138" s="74" customFormat="true" ht="12.75" hidden="false" customHeight="false" outlineLevel="0" collapsed="false">
      <c r="A138" s="105"/>
      <c r="B138" s="72" t="s">
        <v>169</v>
      </c>
      <c r="C138" s="122" t="s">
        <v>158</v>
      </c>
      <c r="D138" s="68" t="n">
        <f aca="false">D134*LOOKUP(C138,$C$17:$D$21)</f>
        <v>0</v>
      </c>
      <c r="E138" s="68" t="n">
        <f aca="false">(((SUM(D134:D134)-SUM(D139:D139))+E134)*LOOKUP(C138,$C$17:$E$21))</f>
        <v>0</v>
      </c>
      <c r="F138" s="68" t="n">
        <f aca="false">(((SUM(D134:E134)-SUM(D139:E139))+F134)*LOOKUP(C138,$C$17:$F$21))</f>
        <v>0</v>
      </c>
      <c r="G138" s="104" t="n">
        <f aca="false">(((SUM(D134:F134)-SUM(D139:F139))+G134)*LOOKUP(C138,$C$17:$G$21))</f>
        <v>0</v>
      </c>
    </row>
    <row r="139" s="74" customFormat="true" ht="12.75" hidden="false" customHeight="true" outlineLevel="0" collapsed="false">
      <c r="A139" s="105"/>
      <c r="B139" s="72" t="s">
        <v>170</v>
      </c>
      <c r="C139" s="123" t="n">
        <v>20</v>
      </c>
      <c r="D139" s="68" t="n">
        <f aca="false">D134/C139</f>
        <v>0</v>
      </c>
      <c r="E139" s="68" t="n">
        <f aca="false">SUM(D134:D134)/C139+(E134/C139)</f>
        <v>0</v>
      </c>
      <c r="F139" s="68" t="n">
        <f aca="false">SUM(D134:E134)/C139+F134/C139</f>
        <v>0</v>
      </c>
      <c r="G139" s="104" t="n">
        <f aca="false">SUM(D134:F134)/C139+G134/C139</f>
        <v>0</v>
      </c>
    </row>
    <row r="140" s="116" customFormat="true" ht="12.75" hidden="false" customHeight="true" outlineLevel="0" collapsed="false">
      <c r="A140" s="113"/>
      <c r="B140" s="114" t="s">
        <v>156</v>
      </c>
      <c r="C140" s="114"/>
      <c r="D140" s="114" t="n">
        <f aca="false">SUM(D137:D139)</f>
        <v>0</v>
      </c>
      <c r="E140" s="114" t="n">
        <f aca="false">SUM(E137:E139)</f>
        <v>0</v>
      </c>
      <c r="F140" s="114" t="n">
        <f aca="false">SUM(F137:F139)</f>
        <v>0</v>
      </c>
      <c r="G140" s="115" t="n">
        <f aca="false">SUM(G137:G139)</f>
        <v>0</v>
      </c>
      <c r="H140" s="74"/>
    </row>
    <row r="142" customFormat="false" ht="13.5" hidden="false" customHeight="false" outlineLevel="0" collapsed="false"/>
    <row r="143" s="102" customFormat="true" ht="14.25" hidden="false" customHeight="false" outlineLevel="0" collapsed="false">
      <c r="A143" s="98" t="s">
        <v>194</v>
      </c>
      <c r="B143" s="98" t="s">
        <v>175</v>
      </c>
      <c r="C143" s="99"/>
      <c r="D143" s="100" t="n">
        <v>2006</v>
      </c>
      <c r="E143" s="100" t="n">
        <v>2007</v>
      </c>
      <c r="F143" s="100" t="n">
        <v>2008</v>
      </c>
      <c r="G143" s="101" t="n">
        <v>2009</v>
      </c>
      <c r="H143" s="74"/>
    </row>
    <row r="144" s="74" customFormat="true" ht="12.75" hidden="false" customHeight="false" outlineLevel="0" collapsed="false">
      <c r="A144" s="103"/>
      <c r="B144" s="72" t="s">
        <v>188</v>
      </c>
      <c r="C144" s="68"/>
      <c r="D144" s="68"/>
      <c r="E144" s="68"/>
      <c r="F144" s="68"/>
      <c r="G144" s="104" t="n">
        <v>0</v>
      </c>
    </row>
    <row r="145" s="74" customFormat="true" ht="12.75" hidden="false" customHeight="false" outlineLevel="0" collapsed="false">
      <c r="A145" s="105"/>
      <c r="B145" s="72" t="s">
        <v>150</v>
      </c>
      <c r="C145" s="68"/>
      <c r="D145" s="68"/>
      <c r="E145" s="68"/>
      <c r="F145" s="68"/>
      <c r="G145" s="104" t="n">
        <v>0</v>
      </c>
    </row>
    <row r="146" s="74" customFormat="true" ht="12.75" hidden="false" customHeight="false" outlineLevel="0" collapsed="false">
      <c r="A146" s="105"/>
      <c r="B146" s="72" t="s">
        <v>177</v>
      </c>
      <c r="C146" s="68"/>
      <c r="D146" s="68"/>
      <c r="E146" s="68"/>
      <c r="F146" s="68"/>
      <c r="G146" s="104" t="n">
        <v>0</v>
      </c>
    </row>
    <row r="147" s="74" customFormat="true" ht="12.75" hidden="false" customHeight="false" outlineLevel="0" collapsed="false">
      <c r="A147" s="107"/>
      <c r="B147" s="108" t="s">
        <v>178</v>
      </c>
      <c r="C147" s="109"/>
      <c r="D147" s="109"/>
      <c r="E147" s="109"/>
      <c r="F147" s="109"/>
      <c r="G147" s="110" t="n">
        <v>0</v>
      </c>
    </row>
    <row r="148" s="74" customFormat="true" ht="12.75" hidden="false" customHeight="false" outlineLevel="0" collapsed="false">
      <c r="A148" s="105"/>
      <c r="B148" s="72" t="s">
        <v>168</v>
      </c>
      <c r="C148" s="68"/>
      <c r="D148" s="68" t="n">
        <f aca="false">D144-D145-D146-D147</f>
        <v>0</v>
      </c>
      <c r="E148" s="68" t="n">
        <f aca="false">E144-E145-E146-E147</f>
        <v>0</v>
      </c>
      <c r="F148" s="68" t="n">
        <f aca="false">F144-F145-F146-F147</f>
        <v>0</v>
      </c>
      <c r="G148" s="104" t="n">
        <f aca="false">G144-G145-G146-G147</f>
        <v>0</v>
      </c>
    </row>
    <row r="149" s="74" customFormat="true" ht="12.75" hidden="false" customHeight="false" outlineLevel="0" collapsed="false">
      <c r="A149" s="105"/>
      <c r="B149" s="72" t="s">
        <v>169</v>
      </c>
      <c r="C149" s="111" t="s">
        <v>158</v>
      </c>
      <c r="D149" s="68" t="n">
        <f aca="false">D145*LOOKUP(C149,$C$17:$D$21)</f>
        <v>0</v>
      </c>
      <c r="E149" s="68" t="n">
        <f aca="false">(((SUM(D145:D145)-SUM(D150:D150))+E145)*LOOKUP(C149,$C$17:$E$21))</f>
        <v>0</v>
      </c>
      <c r="F149" s="68" t="n">
        <f aca="false">(((SUM(D145:E145)-SUM(D150:E150))+F145)*LOOKUP(C149,$C$17:$F$21))</f>
        <v>0</v>
      </c>
      <c r="G149" s="104" t="n">
        <f aca="false">(((SUM(D145:F145)-SUM(D150:F150))+G145)*LOOKUP(C149,$C$17:$G$21))</f>
        <v>0</v>
      </c>
    </row>
    <row r="150" s="74" customFormat="true" ht="12.75" hidden="false" customHeight="true" outlineLevel="0" collapsed="false">
      <c r="A150" s="105"/>
      <c r="B150" s="72" t="s">
        <v>170</v>
      </c>
      <c r="C150" s="112" t="n">
        <v>20</v>
      </c>
      <c r="D150" s="68" t="n">
        <f aca="false">D145/C150</f>
        <v>0</v>
      </c>
      <c r="E150" s="68" t="n">
        <f aca="false">SUM(D145:D145)/C150+(E145/C150)</f>
        <v>0</v>
      </c>
      <c r="F150" s="68" t="n">
        <f aca="false">SUM(D145:E145)/C150+F145/C150</f>
        <v>0</v>
      </c>
      <c r="G150" s="104" t="n">
        <f aca="false">SUM(D145:F145)/C150+G145/C150</f>
        <v>0</v>
      </c>
    </row>
    <row r="151" s="116" customFormat="true" ht="12.75" hidden="false" customHeight="true" outlineLevel="0" collapsed="false">
      <c r="A151" s="113"/>
      <c r="B151" s="114" t="s">
        <v>156</v>
      </c>
      <c r="C151" s="114"/>
      <c r="D151" s="114" t="n">
        <f aca="false">SUM(D148:D150)</f>
        <v>0</v>
      </c>
      <c r="E151" s="114" t="n">
        <f aca="false">SUM(E148:E150)</f>
        <v>0</v>
      </c>
      <c r="F151" s="114" t="n">
        <f aca="false">SUM(F148:F150)</f>
        <v>0</v>
      </c>
      <c r="G151" s="115" t="n">
        <f aca="false">SUM(G148:G150)</f>
        <v>0</v>
      </c>
      <c r="H151" s="74"/>
    </row>
    <row r="153" customFormat="false" ht="13.5" hidden="false" customHeight="false" outlineLevel="0" collapsed="false"/>
    <row r="154" s="102" customFormat="true" ht="14.25" hidden="false" customHeight="false" outlineLevel="0" collapsed="false">
      <c r="A154" s="98" t="s">
        <v>195</v>
      </c>
      <c r="B154" s="98" t="s">
        <v>175</v>
      </c>
      <c r="C154" s="99"/>
      <c r="D154" s="100" t="n">
        <v>2006</v>
      </c>
      <c r="E154" s="100" t="n">
        <v>2007</v>
      </c>
      <c r="F154" s="100" t="n">
        <v>2008</v>
      </c>
      <c r="G154" s="101" t="n">
        <v>2009</v>
      </c>
      <c r="H154" s="74"/>
    </row>
    <row r="155" s="74" customFormat="true" ht="12.75" hidden="false" customHeight="false" outlineLevel="0" collapsed="false">
      <c r="A155" s="103"/>
      <c r="B155" s="72" t="s">
        <v>180</v>
      </c>
      <c r="C155" s="68"/>
      <c r="D155" s="68"/>
      <c r="E155" s="68"/>
      <c r="F155" s="68"/>
      <c r="G155" s="104"/>
    </row>
    <row r="156" s="74" customFormat="true" ht="12.75" hidden="false" customHeight="false" outlineLevel="0" collapsed="false">
      <c r="A156" s="105"/>
      <c r="B156" s="72" t="s">
        <v>150</v>
      </c>
      <c r="C156" s="68"/>
      <c r="D156" s="68"/>
      <c r="E156" s="68"/>
      <c r="F156" s="68"/>
      <c r="G156" s="104"/>
    </row>
    <row r="157" s="74" customFormat="true" ht="12.75" hidden="false" customHeight="false" outlineLevel="0" collapsed="false">
      <c r="A157" s="105"/>
      <c r="B157" s="72" t="s">
        <v>167</v>
      </c>
      <c r="C157" s="68"/>
      <c r="D157" s="68"/>
      <c r="E157" s="68"/>
      <c r="F157" s="68"/>
      <c r="G157" s="104"/>
    </row>
    <row r="158" s="74" customFormat="true" ht="12.75" hidden="false" customHeight="false" outlineLevel="0" collapsed="false">
      <c r="A158" s="107"/>
      <c r="B158" s="108" t="s">
        <v>178</v>
      </c>
      <c r="C158" s="109"/>
      <c r="D158" s="109"/>
      <c r="E158" s="109"/>
      <c r="F158" s="109"/>
      <c r="G158" s="110"/>
    </row>
    <row r="159" s="74" customFormat="true" ht="12.75" hidden="false" customHeight="false" outlineLevel="0" collapsed="false">
      <c r="A159" s="105"/>
      <c r="B159" s="72" t="s">
        <v>168</v>
      </c>
      <c r="C159" s="68"/>
      <c r="D159" s="68" t="n">
        <f aca="false">D155-D156-D157-D158</f>
        <v>0</v>
      </c>
      <c r="E159" s="68" t="n">
        <f aca="false">E155-E156-E157-E158</f>
        <v>0</v>
      </c>
      <c r="F159" s="68" t="n">
        <f aca="false">F155-F156-F157-F158</f>
        <v>0</v>
      </c>
      <c r="G159" s="104" t="n">
        <f aca="false">G155-G156-G157-G158</f>
        <v>0</v>
      </c>
    </row>
    <row r="160" s="74" customFormat="true" ht="12.75" hidden="false" customHeight="false" outlineLevel="0" collapsed="false">
      <c r="A160" s="105"/>
      <c r="B160" s="72" t="s">
        <v>169</v>
      </c>
      <c r="C160" s="111" t="s">
        <v>158</v>
      </c>
      <c r="D160" s="68" t="n">
        <f aca="false">D156*LOOKUP(C160,$C$17:$D$21)</f>
        <v>0</v>
      </c>
      <c r="E160" s="68" t="n">
        <f aca="false">(((SUM(D156:D156)-SUM(D161:D161))+E156)*LOOKUP(C160,$C$17:$E$21))</f>
        <v>0</v>
      </c>
      <c r="F160" s="68" t="n">
        <f aca="false">(((SUM(D156:E156)-SUM(D161:E161))+F156)*LOOKUP(C160,$C$17:$F$21))</f>
        <v>0</v>
      </c>
      <c r="G160" s="104" t="n">
        <f aca="false">(((SUM(D156:F156)-SUM(D161:F161))+G156)*LOOKUP(C160,$C$17:$G$21))</f>
        <v>0</v>
      </c>
    </row>
    <row r="161" s="74" customFormat="true" ht="12.75" hidden="false" customHeight="true" outlineLevel="0" collapsed="false">
      <c r="A161" s="105"/>
      <c r="B161" s="72" t="s">
        <v>170</v>
      </c>
      <c r="C161" s="123" t="n">
        <v>20</v>
      </c>
      <c r="D161" s="68" t="n">
        <f aca="false">D156/C161</f>
        <v>0</v>
      </c>
      <c r="E161" s="68" t="n">
        <f aca="false">SUM(D156:D156)/C161+(E156/C161)</f>
        <v>0</v>
      </c>
      <c r="F161" s="68" t="n">
        <f aca="false">SUM(D156:E156)/C161+F156/C161</f>
        <v>0</v>
      </c>
      <c r="G161" s="104" t="n">
        <f aca="false">SUM(D156:F156)/C161+G156/C161</f>
        <v>0</v>
      </c>
    </row>
    <row r="162" s="116" customFormat="true" ht="12.75" hidden="false" customHeight="true" outlineLevel="0" collapsed="false">
      <c r="A162" s="113"/>
      <c r="B162" s="114" t="s">
        <v>156</v>
      </c>
      <c r="C162" s="114"/>
      <c r="D162" s="114" t="n">
        <f aca="false">SUM(D159:D161)</f>
        <v>0</v>
      </c>
      <c r="E162" s="114" t="n">
        <f aca="false">SUM(E159:E161)</f>
        <v>0</v>
      </c>
      <c r="F162" s="114" t="n">
        <f aca="false">SUM(F159:F161)</f>
        <v>0</v>
      </c>
      <c r="G162" s="115" t="n">
        <f aca="false">SUM(G159:G161)</f>
        <v>0</v>
      </c>
      <c r="H162" s="74"/>
    </row>
    <row r="164" customFormat="false" ht="13.5" hidden="false" customHeight="false" outlineLevel="0" collapsed="false"/>
    <row r="165" s="102" customFormat="true" ht="14.25" hidden="false" customHeight="false" outlineLevel="0" collapsed="false">
      <c r="A165" s="98" t="s">
        <v>196</v>
      </c>
      <c r="B165" s="98" t="s">
        <v>175</v>
      </c>
      <c r="C165" s="99"/>
      <c r="D165" s="100" t="n">
        <v>2006</v>
      </c>
      <c r="E165" s="100" t="n">
        <v>2007</v>
      </c>
      <c r="F165" s="100" t="n">
        <v>2008</v>
      </c>
      <c r="G165" s="101" t="n">
        <v>2009</v>
      </c>
      <c r="H165" s="74"/>
    </row>
    <row r="166" s="74" customFormat="true" ht="12.75" hidden="false" customHeight="false" outlineLevel="0" collapsed="false">
      <c r="A166" s="103"/>
      <c r="B166" s="72" t="s">
        <v>180</v>
      </c>
      <c r="C166" s="68"/>
      <c r="D166" s="68"/>
      <c r="E166" s="68"/>
      <c r="F166" s="68"/>
      <c r="G166" s="104"/>
    </row>
    <row r="167" s="74" customFormat="true" ht="12.75" hidden="false" customHeight="false" outlineLevel="0" collapsed="false">
      <c r="A167" s="105"/>
      <c r="B167" s="72" t="s">
        <v>150</v>
      </c>
      <c r="C167" s="68"/>
      <c r="D167" s="68"/>
      <c r="E167" s="68"/>
      <c r="F167" s="68"/>
      <c r="G167" s="104"/>
    </row>
    <row r="168" s="74" customFormat="true" ht="12.75" hidden="false" customHeight="false" outlineLevel="0" collapsed="false">
      <c r="A168" s="105"/>
      <c r="B168" s="72" t="s">
        <v>167</v>
      </c>
      <c r="C168" s="68"/>
      <c r="D168" s="68"/>
      <c r="E168" s="68"/>
      <c r="F168" s="68"/>
      <c r="G168" s="104"/>
    </row>
    <row r="169" s="74" customFormat="true" ht="12.75" hidden="false" customHeight="false" outlineLevel="0" collapsed="false">
      <c r="A169" s="107"/>
      <c r="B169" s="108" t="s">
        <v>178</v>
      </c>
      <c r="C169" s="109"/>
      <c r="D169" s="109"/>
      <c r="E169" s="109"/>
      <c r="F169" s="109"/>
      <c r="G169" s="110"/>
    </row>
    <row r="170" s="74" customFormat="true" ht="12.75" hidden="false" customHeight="false" outlineLevel="0" collapsed="false">
      <c r="A170" s="105"/>
      <c r="B170" s="72" t="s">
        <v>168</v>
      </c>
      <c r="C170" s="68"/>
      <c r="D170" s="68" t="n">
        <f aca="false">D166-D167-D168-D169</f>
        <v>0</v>
      </c>
      <c r="E170" s="68" t="n">
        <f aca="false">E166-E167-E168-E169</f>
        <v>0</v>
      </c>
      <c r="F170" s="68" t="n">
        <f aca="false">F166-F167-F168-F169</f>
        <v>0</v>
      </c>
      <c r="G170" s="104" t="n">
        <f aca="false">G166-G167-G168-G169</f>
        <v>0</v>
      </c>
    </row>
    <row r="171" s="74" customFormat="true" ht="12.75" hidden="false" customHeight="false" outlineLevel="0" collapsed="false">
      <c r="A171" s="105"/>
      <c r="B171" s="72" t="s">
        <v>169</v>
      </c>
      <c r="C171" s="122" t="s">
        <v>158</v>
      </c>
      <c r="D171" s="68" t="n">
        <f aca="false">D167*LOOKUP(C171,$C$17:$D$21)</f>
        <v>0</v>
      </c>
      <c r="E171" s="68" t="n">
        <f aca="false">(((SUM(D167:D167)-SUM(D172:D172))+E167)*LOOKUP(C171,$C$17:$E$21))</f>
        <v>0</v>
      </c>
      <c r="F171" s="68" t="n">
        <f aca="false">(((SUM(D167:E167)-SUM(D172:E172))+F167)*LOOKUP(C171,$C$17:$F$21))</f>
        <v>0</v>
      </c>
      <c r="G171" s="104" t="n">
        <f aca="false">(((SUM(D167:F167)-SUM(D172:F172))+G167)*LOOKUP(C171,$C$17:$G$21))</f>
        <v>0</v>
      </c>
    </row>
    <row r="172" s="74" customFormat="true" ht="12.75" hidden="false" customHeight="true" outlineLevel="0" collapsed="false">
      <c r="A172" s="105"/>
      <c r="B172" s="72" t="s">
        <v>170</v>
      </c>
      <c r="C172" s="123" t="n">
        <v>20</v>
      </c>
      <c r="D172" s="68" t="n">
        <f aca="false">D167/C172</f>
        <v>0</v>
      </c>
      <c r="E172" s="68" t="n">
        <f aca="false">SUM(D167:D167)/C172+(E167/C172)</f>
        <v>0</v>
      </c>
      <c r="F172" s="68" t="n">
        <f aca="false">SUM(D167:E167)/C172+F167/C172</f>
        <v>0</v>
      </c>
      <c r="G172" s="104" t="n">
        <f aca="false">SUM(D167:F167)/C172+G167/C172</f>
        <v>0</v>
      </c>
    </row>
    <row r="173" s="116" customFormat="true" ht="12.75" hidden="false" customHeight="true" outlineLevel="0" collapsed="false">
      <c r="A173" s="113"/>
      <c r="B173" s="114" t="s">
        <v>156</v>
      </c>
      <c r="C173" s="114"/>
      <c r="D173" s="114" t="n">
        <f aca="false">SUM(D170:D172)</f>
        <v>0</v>
      </c>
      <c r="E173" s="114" t="n">
        <f aca="false">SUM(E170:E172)</f>
        <v>0</v>
      </c>
      <c r="F173" s="114" t="n">
        <f aca="false">SUM(F170:F172)</f>
        <v>0</v>
      </c>
      <c r="G173" s="115" t="n">
        <f aca="false">SUM(G170:G172)</f>
        <v>0</v>
      </c>
      <c r="H173" s="74"/>
    </row>
    <row r="175" customFormat="false" ht="13.5" hidden="false" customHeight="false" outlineLevel="0" collapsed="false"/>
    <row r="176" s="102" customFormat="true" ht="14.25" hidden="false" customHeight="false" outlineLevel="0" collapsed="false">
      <c r="A176" s="98" t="s">
        <v>197</v>
      </c>
      <c r="B176" s="98" t="s">
        <v>175</v>
      </c>
      <c r="C176" s="99"/>
      <c r="D176" s="100" t="n">
        <v>2006</v>
      </c>
      <c r="E176" s="100" t="n">
        <v>2007</v>
      </c>
      <c r="F176" s="100" t="n">
        <v>2008</v>
      </c>
      <c r="G176" s="101" t="n">
        <v>2009</v>
      </c>
      <c r="H176" s="74"/>
    </row>
    <row r="177" s="74" customFormat="true" ht="12.75" hidden="false" customHeight="false" outlineLevel="0" collapsed="false">
      <c r="A177" s="103"/>
      <c r="B177" s="72" t="s">
        <v>149</v>
      </c>
      <c r="C177" s="68"/>
      <c r="D177" s="68"/>
      <c r="E177" s="68"/>
      <c r="F177" s="68"/>
      <c r="G177" s="104"/>
    </row>
    <row r="178" s="74" customFormat="true" ht="12.75" hidden="false" customHeight="false" outlineLevel="0" collapsed="false">
      <c r="A178" s="105"/>
      <c r="B178" s="72" t="s">
        <v>150</v>
      </c>
      <c r="C178" s="68"/>
      <c r="D178" s="68"/>
      <c r="E178" s="68"/>
      <c r="F178" s="68"/>
      <c r="G178" s="104"/>
    </row>
    <row r="179" s="74" customFormat="true" ht="12.75" hidden="false" customHeight="false" outlineLevel="0" collapsed="false">
      <c r="A179" s="105"/>
      <c r="B179" s="72" t="s">
        <v>167</v>
      </c>
      <c r="C179" s="68"/>
      <c r="D179" s="68"/>
      <c r="E179" s="68"/>
      <c r="F179" s="68"/>
      <c r="G179" s="104"/>
    </row>
    <row r="180" s="74" customFormat="true" ht="12.75" hidden="false" customHeight="false" outlineLevel="0" collapsed="false">
      <c r="A180" s="107"/>
      <c r="B180" s="108" t="s">
        <v>178</v>
      </c>
      <c r="C180" s="109"/>
      <c r="D180" s="109"/>
      <c r="E180" s="109"/>
      <c r="F180" s="109"/>
      <c r="G180" s="110"/>
    </row>
    <row r="181" s="74" customFormat="true" ht="12.75" hidden="false" customHeight="false" outlineLevel="0" collapsed="false">
      <c r="A181" s="105"/>
      <c r="B181" s="72" t="s">
        <v>168</v>
      </c>
      <c r="C181" s="68"/>
      <c r="D181" s="68" t="n">
        <f aca="false">D177-D178-D179-D180</f>
        <v>0</v>
      </c>
      <c r="E181" s="68" t="n">
        <f aca="false">E177-E178-E179-E180</f>
        <v>0</v>
      </c>
      <c r="F181" s="68" t="n">
        <f aca="false">F177-F178-F179-F180</f>
        <v>0</v>
      </c>
      <c r="G181" s="104" t="n">
        <f aca="false">G177-G178-G179-G180</f>
        <v>0</v>
      </c>
    </row>
    <row r="182" s="74" customFormat="true" ht="12.75" hidden="false" customHeight="false" outlineLevel="0" collapsed="false">
      <c r="A182" s="105"/>
      <c r="B182" s="72" t="s">
        <v>169</v>
      </c>
      <c r="C182" s="111" t="s">
        <v>158</v>
      </c>
      <c r="D182" s="68" t="n">
        <f aca="false">D178*LOOKUP(C182,$C$17:$D$21)</f>
        <v>0</v>
      </c>
      <c r="E182" s="68" t="n">
        <f aca="false">(((SUM(D178:D178)-SUM(D183:D183))+E178)*LOOKUP(C182,$C$17:$E$21))</f>
        <v>0</v>
      </c>
      <c r="F182" s="68" t="n">
        <f aca="false">(((SUM(D178:E178)-SUM(D183:E183))+F178)*LOOKUP(C182,$C$17:$F$21))</f>
        <v>0</v>
      </c>
      <c r="G182" s="104" t="n">
        <f aca="false">(((SUM(D178:F178)-SUM(D183:F183))+G178)*LOOKUP(C182,$C$17:$G$21))</f>
        <v>0</v>
      </c>
    </row>
    <row r="183" s="74" customFormat="true" ht="12.75" hidden="false" customHeight="true" outlineLevel="0" collapsed="false">
      <c r="A183" s="105"/>
      <c r="B183" s="72" t="s">
        <v>170</v>
      </c>
      <c r="C183" s="123" t="n">
        <v>20</v>
      </c>
      <c r="D183" s="68" t="n">
        <f aca="false">D178/C183</f>
        <v>0</v>
      </c>
      <c r="E183" s="68" t="n">
        <f aca="false">SUM(D178:D178)/C183+(E178/C183)</f>
        <v>0</v>
      </c>
      <c r="F183" s="68" t="n">
        <f aca="false">SUM(D178:E178)/C183+F178/C183</f>
        <v>0</v>
      </c>
      <c r="G183" s="104" t="n">
        <f aca="false">SUM(D178:F178)/C183+G178/C183</f>
        <v>0</v>
      </c>
    </row>
    <row r="184" s="116" customFormat="true" ht="12.75" hidden="false" customHeight="true" outlineLevel="0" collapsed="false">
      <c r="A184" s="113"/>
      <c r="B184" s="114" t="s">
        <v>156</v>
      </c>
      <c r="C184" s="114"/>
      <c r="D184" s="114" t="n">
        <f aca="false">SUM(D181:D183)</f>
        <v>0</v>
      </c>
      <c r="E184" s="114" t="n">
        <f aca="false">SUM(E181:E183)</f>
        <v>0</v>
      </c>
      <c r="F184" s="114" t="n">
        <f aca="false">SUM(F181:F183)</f>
        <v>0</v>
      </c>
      <c r="G184" s="115" t="n">
        <f aca="false">SUM(G181:G183)</f>
        <v>0</v>
      </c>
      <c r="H184" s="74"/>
    </row>
    <row r="186" customFormat="false" ht="13.5" hidden="false" customHeight="false" outlineLevel="0" collapsed="false"/>
    <row r="187" s="102" customFormat="true" ht="14.25" hidden="false" customHeight="false" outlineLevel="0" collapsed="false">
      <c r="A187" s="98" t="s">
        <v>198</v>
      </c>
      <c r="B187" s="98" t="s">
        <v>175</v>
      </c>
      <c r="C187" s="99"/>
      <c r="D187" s="100" t="n">
        <v>2006</v>
      </c>
      <c r="E187" s="100" t="n">
        <v>2007</v>
      </c>
      <c r="F187" s="100" t="n">
        <v>2008</v>
      </c>
      <c r="G187" s="101" t="n">
        <v>2009</v>
      </c>
      <c r="H187" s="74"/>
    </row>
    <row r="188" s="74" customFormat="true" ht="12.75" hidden="false" customHeight="false" outlineLevel="0" collapsed="false">
      <c r="A188" s="126"/>
      <c r="B188" s="72" t="s">
        <v>149</v>
      </c>
      <c r="C188" s="68"/>
      <c r="D188" s="68"/>
      <c r="E188" s="68"/>
      <c r="F188" s="68"/>
      <c r="G188" s="104"/>
    </row>
    <row r="189" s="74" customFormat="true" ht="12.75" hidden="false" customHeight="false" outlineLevel="0" collapsed="false">
      <c r="A189" s="105"/>
      <c r="B189" s="72" t="s">
        <v>150</v>
      </c>
      <c r="C189" s="68"/>
      <c r="D189" s="68"/>
      <c r="E189" s="68"/>
      <c r="F189" s="68"/>
      <c r="G189" s="104"/>
    </row>
    <row r="190" s="74" customFormat="true" ht="12.75" hidden="false" customHeight="false" outlineLevel="0" collapsed="false">
      <c r="A190" s="105"/>
      <c r="B190" s="72" t="s">
        <v>167</v>
      </c>
      <c r="C190" s="68"/>
      <c r="D190" s="68"/>
      <c r="E190" s="68"/>
      <c r="F190" s="68"/>
      <c r="G190" s="104"/>
    </row>
    <row r="191" s="74" customFormat="true" ht="12.75" hidden="false" customHeight="false" outlineLevel="0" collapsed="false">
      <c r="A191" s="107"/>
      <c r="B191" s="108" t="s">
        <v>178</v>
      </c>
      <c r="C191" s="109"/>
      <c r="D191" s="109"/>
      <c r="E191" s="109"/>
      <c r="F191" s="109"/>
      <c r="G191" s="110"/>
    </row>
    <row r="192" s="74" customFormat="true" ht="12.75" hidden="false" customHeight="false" outlineLevel="0" collapsed="false">
      <c r="A192" s="105"/>
      <c r="B192" s="72" t="s">
        <v>168</v>
      </c>
      <c r="C192" s="68"/>
      <c r="D192" s="68" t="n">
        <f aca="false">D188-D189-D190-D191</f>
        <v>0</v>
      </c>
      <c r="E192" s="68" t="n">
        <f aca="false">E188-E189-E190-E191</f>
        <v>0</v>
      </c>
      <c r="F192" s="68" t="n">
        <f aca="false">F188-F189-F190-F191</f>
        <v>0</v>
      </c>
      <c r="G192" s="104" t="n">
        <f aca="false">G188-G189-G190-G191</f>
        <v>0</v>
      </c>
    </row>
    <row r="193" s="74" customFormat="true" ht="12.75" hidden="false" customHeight="false" outlineLevel="0" collapsed="false">
      <c r="A193" s="105"/>
      <c r="B193" s="72" t="s">
        <v>169</v>
      </c>
      <c r="C193" s="111" t="s">
        <v>158</v>
      </c>
      <c r="D193" s="68" t="n">
        <f aca="false">D189*LOOKUP(C193,$C$17:$D$21)</f>
        <v>0</v>
      </c>
      <c r="E193" s="68" t="n">
        <f aca="false">(((SUM(D189:D189)-SUM(D194:D194))+E189)*LOOKUP(C193,$C$17:$E$21))</f>
        <v>0</v>
      </c>
      <c r="F193" s="68" t="n">
        <f aca="false">(((SUM(D189:E189)-SUM(D194:E194))+F189)*LOOKUP(C193,$C$17:$F$21))</f>
        <v>0</v>
      </c>
      <c r="G193" s="104" t="n">
        <f aca="false">(((SUM(D189:F189)-SUM(D194:F194))+G189)*LOOKUP(C193,$C$17:$G$21))</f>
        <v>0</v>
      </c>
    </row>
    <row r="194" s="74" customFormat="true" ht="12.75" hidden="false" customHeight="true" outlineLevel="0" collapsed="false">
      <c r="A194" s="105"/>
      <c r="B194" s="72" t="s">
        <v>170</v>
      </c>
      <c r="C194" s="123" t="n">
        <v>20</v>
      </c>
      <c r="D194" s="68" t="n">
        <f aca="false">D189/C194</f>
        <v>0</v>
      </c>
      <c r="E194" s="68" t="n">
        <f aca="false">SUM(D189:D189)/C194+(E189/C194)</f>
        <v>0</v>
      </c>
      <c r="F194" s="68" t="n">
        <f aca="false">SUM(D189:E189)/C194+F189/C194</f>
        <v>0</v>
      </c>
      <c r="G194" s="104" t="n">
        <f aca="false">SUM(D189:F189)/C194+G189/C194</f>
        <v>0</v>
      </c>
    </row>
    <row r="195" s="116" customFormat="true" ht="12.75" hidden="false" customHeight="true" outlineLevel="0" collapsed="false">
      <c r="A195" s="113"/>
      <c r="B195" s="114" t="s">
        <v>156</v>
      </c>
      <c r="C195" s="114"/>
      <c r="D195" s="114" t="n">
        <f aca="false">SUM(D192:D194)</f>
        <v>0</v>
      </c>
      <c r="E195" s="114" t="n">
        <f aca="false">SUM(E192:E194)</f>
        <v>0</v>
      </c>
      <c r="F195" s="114" t="n">
        <f aca="false">SUM(F192:F194)</f>
        <v>0</v>
      </c>
      <c r="G195" s="115" t="n">
        <f aca="false">SUM(G192:G194)</f>
        <v>0</v>
      </c>
      <c r="H195" s="74"/>
    </row>
    <row r="197" customFormat="false" ht="13.5" hidden="false" customHeight="false" outlineLevel="0" collapsed="false"/>
    <row r="198" s="102" customFormat="true" ht="14.25" hidden="false" customHeight="false" outlineLevel="0" collapsed="false">
      <c r="A198" s="98" t="s">
        <v>199</v>
      </c>
      <c r="B198" s="98" t="s">
        <v>175</v>
      </c>
      <c r="C198" s="99"/>
      <c r="D198" s="100" t="n">
        <v>2006</v>
      </c>
      <c r="E198" s="100" t="n">
        <v>2007</v>
      </c>
      <c r="F198" s="100" t="n">
        <v>2008</v>
      </c>
      <c r="G198" s="101" t="n">
        <v>2009</v>
      </c>
      <c r="H198" s="74"/>
    </row>
    <row r="199" s="74" customFormat="true" ht="12.75" hidden="false" customHeight="false" outlineLevel="0" collapsed="false">
      <c r="A199" s="103"/>
      <c r="B199" s="72" t="s">
        <v>149</v>
      </c>
      <c r="C199" s="68"/>
      <c r="D199" s="68"/>
      <c r="E199" s="68"/>
      <c r="F199" s="68"/>
      <c r="G199" s="104"/>
    </row>
    <row r="200" s="74" customFormat="true" ht="12.75" hidden="false" customHeight="false" outlineLevel="0" collapsed="false">
      <c r="A200" s="105"/>
      <c r="B200" s="72" t="s">
        <v>150</v>
      </c>
      <c r="C200" s="68"/>
      <c r="D200" s="68"/>
      <c r="E200" s="68"/>
      <c r="F200" s="68"/>
      <c r="G200" s="104"/>
    </row>
    <row r="201" s="74" customFormat="true" ht="12.75" hidden="false" customHeight="false" outlineLevel="0" collapsed="false">
      <c r="A201" s="105"/>
      <c r="B201" s="72" t="s">
        <v>167</v>
      </c>
      <c r="C201" s="68"/>
      <c r="D201" s="68"/>
      <c r="E201" s="68"/>
      <c r="F201" s="68"/>
      <c r="G201" s="104"/>
    </row>
    <row r="202" s="74" customFormat="true" ht="12.75" hidden="false" customHeight="false" outlineLevel="0" collapsed="false">
      <c r="A202" s="107"/>
      <c r="B202" s="108" t="s">
        <v>178</v>
      </c>
      <c r="C202" s="109"/>
      <c r="D202" s="109"/>
      <c r="E202" s="109"/>
      <c r="F202" s="109"/>
      <c r="G202" s="110"/>
    </row>
    <row r="203" s="74" customFormat="true" ht="12.75" hidden="false" customHeight="false" outlineLevel="0" collapsed="false">
      <c r="A203" s="105"/>
      <c r="B203" s="72" t="s">
        <v>168</v>
      </c>
      <c r="C203" s="68"/>
      <c r="D203" s="68" t="n">
        <f aca="false">D199-D200-D201-D202</f>
        <v>0</v>
      </c>
      <c r="E203" s="68" t="n">
        <f aca="false">E199-E200-E201-E202</f>
        <v>0</v>
      </c>
      <c r="F203" s="68" t="n">
        <f aca="false">F199-F200-F201-F202</f>
        <v>0</v>
      </c>
      <c r="G203" s="104" t="n">
        <f aca="false">G199-G200-G201-G202</f>
        <v>0</v>
      </c>
    </row>
    <row r="204" s="74" customFormat="true" ht="12.75" hidden="false" customHeight="false" outlineLevel="0" collapsed="false">
      <c r="A204" s="105"/>
      <c r="B204" s="72" t="s">
        <v>169</v>
      </c>
      <c r="C204" s="111" t="s">
        <v>158</v>
      </c>
      <c r="D204" s="68" t="n">
        <f aca="false">D200*LOOKUP(C204,$C$17:$D$21)</f>
        <v>0</v>
      </c>
      <c r="E204" s="68" t="n">
        <f aca="false">(((SUM(D200:D200)-SUM(D205:D205))+E200)*LOOKUP(C204,$C$17:$E$21))</f>
        <v>0</v>
      </c>
      <c r="F204" s="68" t="n">
        <f aca="false">(((SUM(D200:E200)-SUM(D205:E205))+F200)*LOOKUP(C204,$C$17:$F$21))</f>
        <v>0</v>
      </c>
      <c r="G204" s="104" t="n">
        <f aca="false">(((SUM(D200:F200)-SUM(D205:F205))+G200)*LOOKUP(C204,$C$17:$G$21))</f>
        <v>0</v>
      </c>
    </row>
    <row r="205" s="74" customFormat="true" ht="12.75" hidden="false" customHeight="true" outlineLevel="0" collapsed="false">
      <c r="A205" s="105"/>
      <c r="B205" s="72" t="s">
        <v>170</v>
      </c>
      <c r="C205" s="123" t="n">
        <v>20</v>
      </c>
      <c r="D205" s="68" t="n">
        <f aca="false">D200/C205</f>
        <v>0</v>
      </c>
      <c r="E205" s="68" t="n">
        <f aca="false">SUM(D200:D200)/C205+(E200/C205)</f>
        <v>0</v>
      </c>
      <c r="F205" s="68" t="n">
        <f aca="false">SUM(D200:E200)/C205+F200/C205</f>
        <v>0</v>
      </c>
      <c r="G205" s="104" t="n">
        <f aca="false">SUM(D200:F200)/C205+G200/C205</f>
        <v>0</v>
      </c>
    </row>
    <row r="206" s="116" customFormat="true" ht="12.75" hidden="false" customHeight="true" outlineLevel="0" collapsed="false">
      <c r="A206" s="113"/>
      <c r="B206" s="114" t="s">
        <v>156</v>
      </c>
      <c r="C206" s="114"/>
      <c r="D206" s="114" t="n">
        <f aca="false">SUM(D203:D205)</f>
        <v>0</v>
      </c>
      <c r="E206" s="114" t="n">
        <f aca="false">SUM(E203:E205)</f>
        <v>0</v>
      </c>
      <c r="F206" s="114" t="n">
        <f aca="false">SUM(F203:F205)</f>
        <v>0</v>
      </c>
      <c r="G206" s="115" t="n">
        <f aca="false">SUM(G203:G205)</f>
        <v>0</v>
      </c>
      <c r="H206" s="74"/>
    </row>
    <row r="208" customFormat="false" ht="13.5" hidden="false" customHeight="false" outlineLevel="0" collapsed="false"/>
    <row r="209" s="102" customFormat="true" ht="14.25" hidden="false" customHeight="false" outlineLevel="0" collapsed="false">
      <c r="A209" s="98" t="s">
        <v>200</v>
      </c>
      <c r="B209" s="98" t="s">
        <v>201</v>
      </c>
      <c r="C209" s="99"/>
      <c r="D209" s="100" t="n">
        <v>2006</v>
      </c>
      <c r="E209" s="100" t="n">
        <v>2007</v>
      </c>
      <c r="F209" s="100" t="n">
        <v>2008</v>
      </c>
      <c r="G209" s="101" t="n">
        <v>2009</v>
      </c>
      <c r="H209" s="74"/>
    </row>
    <row r="210" s="74" customFormat="true" ht="12.75" hidden="false" customHeight="false" outlineLevel="0" collapsed="false">
      <c r="A210" s="103"/>
      <c r="B210" s="72" t="s">
        <v>188</v>
      </c>
      <c r="C210" s="68"/>
      <c r="D210" s="68"/>
      <c r="E210" s="68" t="n">
        <v>0</v>
      </c>
      <c r="F210" s="68"/>
      <c r="G210" s="104"/>
    </row>
    <row r="211" s="74" customFormat="true" ht="12.75" hidden="false" customHeight="false" outlineLevel="0" collapsed="false">
      <c r="A211" s="105"/>
      <c r="B211" s="72" t="s">
        <v>150</v>
      </c>
      <c r="C211" s="68"/>
      <c r="D211" s="68"/>
      <c r="E211" s="68"/>
      <c r="F211" s="68"/>
      <c r="G211" s="104"/>
    </row>
    <row r="212" s="74" customFormat="true" ht="12.75" hidden="false" customHeight="false" outlineLevel="0" collapsed="false">
      <c r="A212" s="105"/>
      <c r="B212" s="72" t="s">
        <v>167</v>
      </c>
      <c r="C212" s="68"/>
      <c r="D212" s="68"/>
      <c r="E212" s="68"/>
      <c r="F212" s="68"/>
      <c r="G212" s="104"/>
    </row>
    <row r="213" s="74" customFormat="true" ht="12.75" hidden="false" customHeight="false" outlineLevel="0" collapsed="false">
      <c r="A213" s="107"/>
      <c r="B213" s="108" t="s">
        <v>178</v>
      </c>
      <c r="C213" s="109"/>
      <c r="D213" s="109" t="n">
        <v>0</v>
      </c>
      <c r="E213" s="109"/>
      <c r="F213" s="109"/>
      <c r="G213" s="110"/>
    </row>
    <row r="214" s="74" customFormat="true" ht="12.75" hidden="false" customHeight="false" outlineLevel="0" collapsed="false">
      <c r="A214" s="105"/>
      <c r="B214" s="72" t="s">
        <v>168</v>
      </c>
      <c r="C214" s="68"/>
      <c r="D214" s="68" t="n">
        <f aca="false">D210-D211-D212-D213</f>
        <v>0</v>
      </c>
      <c r="E214" s="68" t="n">
        <f aca="false">E210-E211-E212-E213</f>
        <v>0</v>
      </c>
      <c r="F214" s="68" t="n">
        <f aca="false">F210-F211-F212-F213</f>
        <v>0</v>
      </c>
      <c r="G214" s="104" t="n">
        <f aca="false">G210-G211-G212-G213</f>
        <v>0</v>
      </c>
    </row>
    <row r="215" s="74" customFormat="true" ht="12.75" hidden="false" customHeight="false" outlineLevel="0" collapsed="false">
      <c r="A215" s="105"/>
      <c r="B215" s="72" t="s">
        <v>169</v>
      </c>
      <c r="C215" s="111" t="s">
        <v>158</v>
      </c>
      <c r="D215" s="68" t="n">
        <f aca="false">D211*LOOKUP(C215,$C$17:$D$21)</f>
        <v>0</v>
      </c>
      <c r="E215" s="68" t="n">
        <f aca="false">(((SUM(D211:D211)-SUM(D216:D216))+E211)*LOOKUP(C215,$C$17:$E$21))</f>
        <v>0</v>
      </c>
      <c r="F215" s="68" t="n">
        <f aca="false">(((SUM(D211:E211)-SUM(D216:E216))+F211)*LOOKUP(C215,$C$17:$F$21))</f>
        <v>0</v>
      </c>
      <c r="G215" s="104" t="n">
        <f aca="false">(((SUM(D211:F211)-SUM(D216:F216))+G211)*LOOKUP(C215,$C$17:$G$21))</f>
        <v>0</v>
      </c>
    </row>
    <row r="216" s="74" customFormat="true" ht="12.75" hidden="false" customHeight="true" outlineLevel="0" collapsed="false">
      <c r="A216" s="105"/>
      <c r="B216" s="72" t="s">
        <v>170</v>
      </c>
      <c r="C216" s="123" t="n">
        <v>20</v>
      </c>
      <c r="D216" s="68" t="n">
        <f aca="false">D211/C216</f>
        <v>0</v>
      </c>
      <c r="E216" s="68" t="n">
        <f aca="false">SUM(D211:D211)/C216+(E211/C216)</f>
        <v>0</v>
      </c>
      <c r="F216" s="68" t="n">
        <f aca="false">SUM(D211:E211)/C216+F211/C216</f>
        <v>0</v>
      </c>
      <c r="G216" s="104" t="n">
        <f aca="false">SUM(D211:F211)/C216+G211/C216</f>
        <v>0</v>
      </c>
    </row>
    <row r="217" s="116" customFormat="true" ht="12.75" hidden="false" customHeight="true" outlineLevel="0" collapsed="false">
      <c r="A217" s="113"/>
      <c r="B217" s="114" t="s">
        <v>156</v>
      </c>
      <c r="C217" s="114"/>
      <c r="D217" s="114" t="n">
        <f aca="false">SUM(D214:D216)</f>
        <v>0</v>
      </c>
      <c r="E217" s="114" t="n">
        <f aca="false">SUM(E214:E216)</f>
        <v>0</v>
      </c>
      <c r="F217" s="114" t="n">
        <f aca="false">SUM(F214:F216)</f>
        <v>0</v>
      </c>
      <c r="G217" s="115" t="n">
        <f aca="false">SUM(G214:G216)</f>
        <v>0</v>
      </c>
      <c r="H217" s="74"/>
    </row>
    <row r="219" customFormat="false" ht="13.5" hidden="false" customHeight="false" outlineLevel="0" collapsed="false"/>
    <row r="220" customFormat="false" ht="14.25" hidden="false" customHeight="false" outlineLevel="0" collapsed="false">
      <c r="A220" s="98" t="s">
        <v>202</v>
      </c>
      <c r="B220" s="98" t="s">
        <v>203</v>
      </c>
      <c r="C220" s="99"/>
      <c r="D220" s="100" t="n">
        <v>2006</v>
      </c>
      <c r="E220" s="100" t="n">
        <v>2007</v>
      </c>
      <c r="F220" s="100" t="n">
        <v>2008</v>
      </c>
      <c r="G220" s="101" t="n">
        <v>2009</v>
      </c>
    </row>
    <row r="221" customFormat="false" ht="12.75" hidden="false" customHeight="false" outlineLevel="0" collapsed="false">
      <c r="A221" s="103"/>
      <c r="B221" s="72" t="s">
        <v>188</v>
      </c>
      <c r="E221" s="68" t="n">
        <v>0</v>
      </c>
      <c r="G221" s="104"/>
    </row>
    <row r="222" customFormat="false" ht="12.75" hidden="false" customHeight="false" outlineLevel="0" collapsed="false">
      <c r="A222" s="105"/>
      <c r="B222" s="72" t="s">
        <v>150</v>
      </c>
      <c r="G222" s="104"/>
    </row>
    <row r="223" customFormat="false" ht="12.75" hidden="false" customHeight="false" outlineLevel="0" collapsed="false">
      <c r="A223" s="105"/>
      <c r="B223" s="72" t="s">
        <v>167</v>
      </c>
      <c r="G223" s="104"/>
    </row>
    <row r="224" customFormat="false" ht="12.75" hidden="false" customHeight="false" outlineLevel="0" collapsed="false">
      <c r="A224" s="107"/>
      <c r="B224" s="108" t="s">
        <v>178</v>
      </c>
      <c r="C224" s="109"/>
      <c r="D224" s="109" t="n">
        <v>0</v>
      </c>
      <c r="E224" s="109"/>
      <c r="F224" s="109"/>
      <c r="G224" s="110"/>
    </row>
    <row r="225" customFormat="false" ht="12.75" hidden="false" customHeight="false" outlineLevel="0" collapsed="false">
      <c r="A225" s="105"/>
      <c r="B225" s="72" t="s">
        <v>168</v>
      </c>
      <c r="D225" s="68" t="n">
        <f aca="false">D221-D222-D223-D224</f>
        <v>0</v>
      </c>
      <c r="E225" s="68" t="n">
        <f aca="false">E221-E222-E223-E224</f>
        <v>0</v>
      </c>
      <c r="F225" s="68" t="n">
        <f aca="false">F221-F222-F223-F224</f>
        <v>0</v>
      </c>
      <c r="G225" s="104" t="n">
        <f aca="false">G221-G222-G223-G224</f>
        <v>0</v>
      </c>
    </row>
    <row r="226" customFormat="false" ht="12.75" hidden="false" customHeight="false" outlineLevel="0" collapsed="false">
      <c r="A226" s="105"/>
      <c r="B226" s="72" t="s">
        <v>169</v>
      </c>
      <c r="C226" s="111" t="s">
        <v>158</v>
      </c>
      <c r="D226" s="68" t="n">
        <f aca="false">D222*LOOKUP(C226,$C$17:$D$21)</f>
        <v>0</v>
      </c>
      <c r="E226" s="68" t="n">
        <f aca="false">(((SUM(D222:D222)-SUM(D227:D227))+E222)*LOOKUP(C226,$C$17:$E$21))</f>
        <v>0</v>
      </c>
      <c r="F226" s="68" t="n">
        <f aca="false">(((SUM(D222:E222)-SUM(D227:E227))+F222)*LOOKUP(C226,$C$17:$F$21))</f>
        <v>0</v>
      </c>
      <c r="G226" s="104" t="n">
        <f aca="false">(((SUM(D222:F222)-SUM(D227:F227))+G222)*LOOKUP(C226,$C$17:$G$21))</f>
        <v>0</v>
      </c>
    </row>
    <row r="227" customFormat="false" ht="12.75" hidden="false" customHeight="false" outlineLevel="0" collapsed="false">
      <c r="A227" s="105"/>
      <c r="B227" s="72" t="s">
        <v>170</v>
      </c>
      <c r="C227" s="123" t="n">
        <v>20</v>
      </c>
      <c r="D227" s="68" t="n">
        <f aca="false">D222/C227</f>
        <v>0</v>
      </c>
      <c r="E227" s="68" t="n">
        <f aca="false">SUM(D222:D222)/C227+(E222/C227)</f>
        <v>0</v>
      </c>
      <c r="F227" s="68" t="n">
        <f aca="false">SUM(D222:E222)/C227+F222/C227</f>
        <v>0</v>
      </c>
      <c r="G227" s="104" t="n">
        <f aca="false">SUM(D222:F222)/C227+G222/C227</f>
        <v>0</v>
      </c>
    </row>
    <row r="228" customFormat="false" ht="15" hidden="false" customHeight="false" outlineLevel="0" collapsed="false">
      <c r="A228" s="113"/>
      <c r="B228" s="114" t="s">
        <v>156</v>
      </c>
      <c r="C228" s="114"/>
      <c r="D228" s="114" t="n">
        <f aca="false">SUM(D225:D227)</f>
        <v>0</v>
      </c>
      <c r="E228" s="114" t="n">
        <f aca="false">SUM(E225:E227)</f>
        <v>0</v>
      </c>
      <c r="F228" s="114" t="n">
        <f aca="false">SUM(F225:F227)</f>
        <v>0</v>
      </c>
      <c r="G228" s="115" t="n">
        <f aca="false">SUM(G225:G227)</f>
        <v>0</v>
      </c>
    </row>
    <row r="230" customFormat="false" ht="13.5" hidden="false" customHeight="false" outlineLevel="0" collapsed="false"/>
    <row r="231" customFormat="false" ht="14.25" hidden="false" customHeight="false" outlineLevel="0" collapsed="false">
      <c r="A231" s="98" t="s">
        <v>204</v>
      </c>
      <c r="B231" s="98" t="s">
        <v>205</v>
      </c>
      <c r="C231" s="99"/>
      <c r="D231" s="100" t="n">
        <v>2006</v>
      </c>
      <c r="E231" s="100" t="n">
        <v>2007</v>
      </c>
      <c r="F231" s="100" t="n">
        <v>2008</v>
      </c>
      <c r="G231" s="101" t="n">
        <v>2009</v>
      </c>
    </row>
    <row r="232" customFormat="false" ht="12.75" hidden="false" customHeight="false" outlineLevel="0" collapsed="false">
      <c r="A232" s="103"/>
      <c r="B232" s="72" t="s">
        <v>188</v>
      </c>
      <c r="E232" s="68" t="n">
        <v>0</v>
      </c>
      <c r="G232" s="104"/>
    </row>
    <row r="233" customFormat="false" ht="12.75" hidden="false" customHeight="false" outlineLevel="0" collapsed="false">
      <c r="A233" s="105"/>
      <c r="B233" s="72" t="s">
        <v>150</v>
      </c>
      <c r="G233" s="104"/>
    </row>
    <row r="234" customFormat="false" ht="12.75" hidden="false" customHeight="false" outlineLevel="0" collapsed="false">
      <c r="A234" s="105"/>
      <c r="B234" s="72" t="s">
        <v>167</v>
      </c>
      <c r="G234" s="104"/>
    </row>
    <row r="235" customFormat="false" ht="12.75" hidden="false" customHeight="false" outlineLevel="0" collapsed="false">
      <c r="A235" s="107"/>
      <c r="B235" s="108" t="s">
        <v>178</v>
      </c>
      <c r="C235" s="109"/>
      <c r="D235" s="109" t="n">
        <v>0</v>
      </c>
      <c r="E235" s="109"/>
      <c r="F235" s="109"/>
      <c r="G235" s="110"/>
    </row>
    <row r="236" customFormat="false" ht="12.75" hidden="false" customHeight="false" outlineLevel="0" collapsed="false">
      <c r="A236" s="105"/>
      <c r="B236" s="72" t="s">
        <v>168</v>
      </c>
      <c r="D236" s="68" t="n">
        <f aca="false">D232-D233-D234-D235</f>
        <v>0</v>
      </c>
      <c r="E236" s="68" t="n">
        <f aca="false">E232-E233-E234-E235</f>
        <v>0</v>
      </c>
      <c r="F236" s="68" t="n">
        <f aca="false">F232-F233-F234-F235</f>
        <v>0</v>
      </c>
      <c r="G236" s="104" t="n">
        <f aca="false">G232-G233-G234-G235</f>
        <v>0</v>
      </c>
    </row>
    <row r="237" customFormat="false" ht="12.75" hidden="false" customHeight="false" outlineLevel="0" collapsed="false">
      <c r="A237" s="105"/>
      <c r="B237" s="72" t="s">
        <v>169</v>
      </c>
      <c r="C237" s="111" t="s">
        <v>158</v>
      </c>
      <c r="D237" s="68" t="n">
        <f aca="false">D233*LOOKUP(C237,$C$17:$D$21)</f>
        <v>0</v>
      </c>
      <c r="E237" s="68" t="n">
        <f aca="false">(((SUM(D233:D233)-SUM(D238:D238))+E233)*LOOKUP(C237,$C$17:$E$21))</f>
        <v>0</v>
      </c>
      <c r="F237" s="68" t="n">
        <f aca="false">(((SUM(D233:E233)-SUM(D238:E238))+F233)*LOOKUP(C237,$C$17:$F$21))</f>
        <v>0</v>
      </c>
      <c r="G237" s="104" t="n">
        <f aca="false">(((SUM(D233:F233)-SUM(D238:F238))+G233)*LOOKUP(C237,$C$17:$G$21))</f>
        <v>0</v>
      </c>
    </row>
    <row r="238" customFormat="false" ht="12.75" hidden="false" customHeight="false" outlineLevel="0" collapsed="false">
      <c r="A238" s="105"/>
      <c r="B238" s="72" t="s">
        <v>170</v>
      </c>
      <c r="C238" s="123" t="n">
        <v>20</v>
      </c>
      <c r="D238" s="68" t="n">
        <f aca="false">D233/C238</f>
        <v>0</v>
      </c>
      <c r="E238" s="68" t="n">
        <f aca="false">SUM(D233:D233)/C238+(E233/C238)</f>
        <v>0</v>
      </c>
      <c r="F238" s="68" t="n">
        <f aca="false">SUM(D233:E233)/C238+F233/C238</f>
        <v>0</v>
      </c>
      <c r="G238" s="104" t="n">
        <f aca="false">SUM(D233:F233)/C238+G233/C238</f>
        <v>0</v>
      </c>
    </row>
    <row r="239" customFormat="false" ht="15" hidden="false" customHeight="false" outlineLevel="0" collapsed="false">
      <c r="A239" s="113"/>
      <c r="B239" s="114" t="s">
        <v>156</v>
      </c>
      <c r="C239" s="114"/>
      <c r="D239" s="114" t="n">
        <f aca="false">SUM(D236:D238)</f>
        <v>0</v>
      </c>
      <c r="E239" s="114" t="n">
        <f aca="false">SUM(E236:E238)</f>
        <v>0</v>
      </c>
      <c r="F239" s="114" t="n">
        <f aca="false">SUM(F236:F238)</f>
        <v>0</v>
      </c>
      <c r="G239" s="115" t="n">
        <f aca="false">SUM(G236:G238)</f>
        <v>0</v>
      </c>
    </row>
    <row r="241" customFormat="false" ht="13.5" hidden="false" customHeight="false" outlineLevel="0" collapsed="false"/>
    <row r="242" customFormat="false" ht="14.25" hidden="false" customHeight="false" outlineLevel="0" collapsed="false">
      <c r="A242" s="98" t="s">
        <v>206</v>
      </c>
      <c r="B242" s="98" t="s">
        <v>207</v>
      </c>
      <c r="C242" s="99"/>
      <c r="D242" s="100" t="n">
        <v>2006</v>
      </c>
      <c r="E242" s="100" t="n">
        <v>2007</v>
      </c>
      <c r="F242" s="100" t="n">
        <v>2008</v>
      </c>
      <c r="G242" s="101" t="n">
        <v>2009</v>
      </c>
    </row>
    <row r="243" customFormat="false" ht="12.75" hidden="false" customHeight="false" outlineLevel="0" collapsed="false">
      <c r="A243" s="103"/>
      <c r="B243" s="72" t="s">
        <v>188</v>
      </c>
      <c r="E243" s="68" t="n">
        <v>0</v>
      </c>
      <c r="G243" s="104"/>
    </row>
    <row r="244" customFormat="false" ht="12.75" hidden="false" customHeight="false" outlineLevel="0" collapsed="false">
      <c r="A244" s="105"/>
      <c r="B244" s="72" t="s">
        <v>150</v>
      </c>
      <c r="G244" s="104"/>
    </row>
    <row r="245" customFormat="false" ht="12.75" hidden="false" customHeight="false" outlineLevel="0" collapsed="false">
      <c r="A245" s="105"/>
      <c r="B245" s="72" t="s">
        <v>167</v>
      </c>
      <c r="G245" s="104"/>
    </row>
    <row r="246" customFormat="false" ht="12.75" hidden="false" customHeight="false" outlineLevel="0" collapsed="false">
      <c r="A246" s="107"/>
      <c r="B246" s="108" t="s">
        <v>178</v>
      </c>
      <c r="C246" s="109"/>
      <c r="D246" s="109" t="n">
        <v>0</v>
      </c>
      <c r="E246" s="109"/>
      <c r="F246" s="109"/>
      <c r="G246" s="110"/>
    </row>
    <row r="247" customFormat="false" ht="12.75" hidden="false" customHeight="false" outlineLevel="0" collapsed="false">
      <c r="A247" s="105"/>
      <c r="B247" s="72" t="s">
        <v>168</v>
      </c>
      <c r="D247" s="68" t="n">
        <f aca="false">D243-D244-D245-D246</f>
        <v>0</v>
      </c>
      <c r="E247" s="68" t="n">
        <f aca="false">E243-E244-E245-E246</f>
        <v>0</v>
      </c>
      <c r="F247" s="68" t="n">
        <f aca="false">F243-F244-F245-F246</f>
        <v>0</v>
      </c>
      <c r="G247" s="104" t="n">
        <f aca="false">G243-G244-G245-G246</f>
        <v>0</v>
      </c>
    </row>
    <row r="248" customFormat="false" ht="12.75" hidden="false" customHeight="false" outlineLevel="0" collapsed="false">
      <c r="A248" s="105"/>
      <c r="B248" s="72" t="s">
        <v>169</v>
      </c>
      <c r="C248" s="111" t="s">
        <v>158</v>
      </c>
      <c r="D248" s="68" t="n">
        <f aca="false">D244*LOOKUP(C248,$C$17:$D$21)</f>
        <v>0</v>
      </c>
      <c r="E248" s="68" t="n">
        <f aca="false">(((SUM(D244:D244)-SUM(D249:D249))+E244)*LOOKUP(C248,$C$17:$E$21))</f>
        <v>0</v>
      </c>
      <c r="F248" s="68" t="n">
        <f aca="false">(((SUM(D244:E244)-SUM(D249:E249))+F244)*LOOKUP(C248,$C$17:$F$21))</f>
        <v>0</v>
      </c>
      <c r="G248" s="104" t="n">
        <f aca="false">(((SUM(D244:F244)-SUM(D249:F249))+G244)*LOOKUP(C248,$C$17:$G$21))</f>
        <v>0</v>
      </c>
    </row>
    <row r="249" customFormat="false" ht="12.75" hidden="false" customHeight="false" outlineLevel="0" collapsed="false">
      <c r="A249" s="105"/>
      <c r="B249" s="72" t="s">
        <v>170</v>
      </c>
      <c r="C249" s="123" t="n">
        <v>20</v>
      </c>
      <c r="D249" s="68" t="n">
        <f aca="false">D244/C249</f>
        <v>0</v>
      </c>
      <c r="E249" s="68" t="n">
        <f aca="false">SUM(D244:D244)/C249+(E244/C249)</f>
        <v>0</v>
      </c>
      <c r="F249" s="68" t="n">
        <f aca="false">SUM(D244:E244)/C249+F244/C249</f>
        <v>0</v>
      </c>
      <c r="G249" s="104" t="n">
        <f aca="false">SUM(D244:F244)/C249+G244/C249</f>
        <v>0</v>
      </c>
    </row>
    <row r="250" customFormat="false" ht="15" hidden="false" customHeight="false" outlineLevel="0" collapsed="false">
      <c r="A250" s="113"/>
      <c r="B250" s="114" t="s">
        <v>156</v>
      </c>
      <c r="C250" s="114"/>
      <c r="D250" s="114" t="n">
        <f aca="false">SUM(D247:D249)</f>
        <v>0</v>
      </c>
      <c r="E250" s="114" t="n">
        <f aca="false">SUM(E247:E249)</f>
        <v>0</v>
      </c>
      <c r="F250" s="114" t="n">
        <f aca="false">SUM(F247:F249)</f>
        <v>0</v>
      </c>
      <c r="G250" s="115" t="n">
        <f aca="false">SUM(G247:G249)</f>
        <v>0</v>
      </c>
    </row>
  </sheetData>
  <mergeCells count="1">
    <mergeCell ref="B2:G2"/>
  </mergeCells>
  <hyperlinks>
    <hyperlink ref="B1" location="Inngangsark!A1" display=" Retur til inngangsark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15" width="39.82"/>
    <col collapsed="false" customWidth="true" hidden="false" outlineLevel="0" max="3" min="3" style="0" width="11.49"/>
    <col collapsed="false" customWidth="true" hidden="false" outlineLevel="0" max="6" min="4" style="0" width="10.99"/>
    <col collapsed="false" customWidth="true" hidden="false" outlineLevel="0" max="7" min="7" style="62" width="10.99"/>
    <col collapsed="false" customWidth="true" hidden="false" outlineLevel="0" max="8" min="8" style="127" width="10.99"/>
    <col collapsed="false" customWidth="true" hidden="false" outlineLevel="0" max="24" min="9" style="0" width="10.99"/>
  </cols>
  <sheetData>
    <row r="1" customFormat="false" ht="12.75" hidden="false" customHeight="true" outlineLevel="0" collapsed="false">
      <c r="A1" s="67" t="s">
        <v>20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44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40.5" hidden="false" customHeight="true" outlineLevel="0" collapsed="false">
      <c r="K3" s="64" t="s">
        <v>209</v>
      </c>
    </row>
    <row r="4" customFormat="false" ht="12.75" hidden="false" customHeight="false" outlineLevel="0" collapsed="false">
      <c r="K4" s="128"/>
    </row>
    <row r="5" customFormat="false" ht="13.5" hidden="false" customHeight="false" outlineLevel="0" collapsed="false">
      <c r="B5" s="18" t="s">
        <v>38</v>
      </c>
      <c r="C5" s="129" t="s">
        <v>210</v>
      </c>
      <c r="D5" s="129" t="n">
        <v>0.24</v>
      </c>
      <c r="K5" s="128"/>
    </row>
    <row r="6" customFormat="false" ht="12.75" hidden="false" customHeight="false" outlineLevel="0" collapsed="false">
      <c r="A6" s="0" t="s">
        <v>38</v>
      </c>
      <c r="B6" s="15" t="s">
        <v>38</v>
      </c>
      <c r="C6" s="0" t="s">
        <v>38</v>
      </c>
    </row>
    <row r="8" customFormat="false" ht="13.5" hidden="false" customHeight="true" outlineLevel="0" collapsed="false">
      <c r="A8" s="16"/>
      <c r="B8" s="48" t="s">
        <v>36</v>
      </c>
      <c r="C8" s="17" t="s">
        <v>211</v>
      </c>
      <c r="D8" s="17"/>
      <c r="E8" s="17"/>
      <c r="F8" s="17"/>
      <c r="G8" s="130"/>
      <c r="H8" s="131"/>
      <c r="I8" s="17" t="s">
        <v>212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6"/>
      <c r="Z8" s="16"/>
      <c r="AA8" s="16"/>
      <c r="AB8" s="16"/>
      <c r="AC8" s="16"/>
      <c r="AD8" s="16"/>
      <c r="AE8" s="16"/>
      <c r="AF8" s="16"/>
    </row>
    <row r="9" s="138" customFormat="true" ht="15.75" hidden="false" customHeight="false" outlineLevel="0" collapsed="false">
      <c r="A9" s="132"/>
      <c r="B9" s="133"/>
      <c r="C9" s="134" t="s">
        <v>33</v>
      </c>
      <c r="D9" s="134" t="s">
        <v>34</v>
      </c>
      <c r="E9" s="134"/>
      <c r="F9" s="134"/>
      <c r="G9" s="135"/>
      <c r="H9" s="136"/>
      <c r="I9" s="134" t="s">
        <v>213</v>
      </c>
      <c r="J9" s="134"/>
      <c r="K9" s="134"/>
      <c r="L9" s="134"/>
      <c r="M9" s="134" t="s">
        <v>214</v>
      </c>
      <c r="N9" s="134"/>
      <c r="O9" s="134"/>
      <c r="P9" s="134"/>
      <c r="Q9" s="134" t="s">
        <v>215</v>
      </c>
      <c r="R9" s="134"/>
      <c r="S9" s="134"/>
      <c r="T9" s="134"/>
      <c r="U9" s="134" t="s">
        <v>216</v>
      </c>
      <c r="V9" s="134"/>
      <c r="W9" s="134"/>
      <c r="X9" s="134"/>
      <c r="Y9" s="137" t="n">
        <f aca="false">C10</f>
        <v>2006</v>
      </c>
      <c r="Z9" s="137"/>
      <c r="AA9" s="137" t="n">
        <f aca="false">Y9+1</f>
        <v>2007</v>
      </c>
      <c r="AB9" s="137"/>
      <c r="AC9" s="137" t="n">
        <f aca="false">AA9+1</f>
        <v>2008</v>
      </c>
      <c r="AD9" s="137"/>
      <c r="AE9" s="137" t="n">
        <f aca="false">AC9+1</f>
        <v>2009</v>
      </c>
      <c r="AF9" s="137"/>
    </row>
    <row r="10" s="144" customFormat="true" ht="27" hidden="false" customHeight="false" outlineLevel="0" collapsed="false">
      <c r="A10" s="139" t="s">
        <v>217</v>
      </c>
      <c r="B10" s="139" t="s">
        <v>218</v>
      </c>
      <c r="C10" s="140" t="n">
        <f aca="false">Tilpasningstiltak!D2</f>
        <v>2006</v>
      </c>
      <c r="D10" s="140" t="n">
        <f aca="false">C10+1</f>
        <v>2007</v>
      </c>
      <c r="E10" s="140" t="n">
        <f aca="false">D10+1</f>
        <v>2008</v>
      </c>
      <c r="F10" s="140" t="n">
        <f aca="false">E10+1</f>
        <v>2009</v>
      </c>
      <c r="G10" s="141" t="s">
        <v>219</v>
      </c>
      <c r="H10" s="142" t="s">
        <v>220</v>
      </c>
      <c r="I10" s="140" t="s">
        <v>150</v>
      </c>
      <c r="J10" s="143" t="s">
        <v>221</v>
      </c>
      <c r="K10" s="143" t="s">
        <v>222</v>
      </c>
      <c r="L10" s="143" t="s">
        <v>223</v>
      </c>
      <c r="M10" s="143" t="s">
        <v>150</v>
      </c>
      <c r="N10" s="143" t="s">
        <v>221</v>
      </c>
      <c r="O10" s="143" t="s">
        <v>222</v>
      </c>
      <c r="P10" s="143" t="s">
        <v>223</v>
      </c>
      <c r="Q10" s="143" t="s">
        <v>150</v>
      </c>
      <c r="R10" s="143" t="s">
        <v>221</v>
      </c>
      <c r="S10" s="143" t="s">
        <v>222</v>
      </c>
      <c r="T10" s="143" t="s">
        <v>223</v>
      </c>
      <c r="U10" s="143" t="s">
        <v>150</v>
      </c>
      <c r="V10" s="143" t="s">
        <v>221</v>
      </c>
      <c r="W10" s="143" t="s">
        <v>222</v>
      </c>
      <c r="X10" s="143" t="s">
        <v>223</v>
      </c>
      <c r="Y10" s="140" t="s">
        <v>154</v>
      </c>
      <c r="Z10" s="140" t="s">
        <v>155</v>
      </c>
      <c r="AA10" s="140" t="s">
        <v>154</v>
      </c>
      <c r="AB10" s="140" t="s">
        <v>155</v>
      </c>
      <c r="AC10" s="140" t="s">
        <v>154</v>
      </c>
      <c r="AD10" s="140" t="s">
        <v>155</v>
      </c>
      <c r="AE10" s="140" t="s">
        <v>154</v>
      </c>
      <c r="AF10" s="140" t="s">
        <v>155</v>
      </c>
    </row>
    <row r="11" s="147" customFormat="true" ht="12.75" hidden="false" customHeight="false" outlineLevel="0" collapsed="false">
      <c r="A11" s="21"/>
      <c r="B11" s="26" t="str">
        <f aca="false">'Detaljert driftsoversikt'!A31</f>
        <v>Ramme 1</v>
      </c>
      <c r="C11" s="21" t="s">
        <v>38</v>
      </c>
      <c r="D11" s="21"/>
      <c r="E11" s="21"/>
      <c r="F11" s="21"/>
      <c r="G11" s="145"/>
      <c r="H11" s="146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s="151" customFormat="true" ht="12.75" hidden="false" customHeight="false" outlineLevel="0" collapsed="false">
      <c r="A12" s="148" t="n">
        <v>1</v>
      </c>
      <c r="B12" s="149" t="s">
        <v>224</v>
      </c>
      <c r="C12" s="148" t="n">
        <v>1000</v>
      </c>
      <c r="D12" s="148" t="s">
        <v>38</v>
      </c>
      <c r="E12" s="148" t="s">
        <v>38</v>
      </c>
      <c r="F12" s="148" t="s">
        <v>38</v>
      </c>
      <c r="G12" s="148" t="n">
        <v>10</v>
      </c>
      <c r="H12" s="150" t="n">
        <v>0.03</v>
      </c>
      <c r="I12" s="148" t="n">
        <v>600</v>
      </c>
      <c r="J12" s="148" t="n">
        <v>0</v>
      </c>
      <c r="K12" s="148" t="n">
        <v>200</v>
      </c>
      <c r="L12" s="148" t="n">
        <v>200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 t="n">
        <f aca="false">$I12*$H12</f>
        <v>18</v>
      </c>
      <c r="Z12" s="148" t="n">
        <f aca="false">$I12/$G12</f>
        <v>60</v>
      </c>
      <c r="AA12" s="148" t="n">
        <f aca="false">($I12-$Z12)*$H12</f>
        <v>16.2</v>
      </c>
      <c r="AB12" s="148" t="n">
        <f aca="false">$I12/$G12</f>
        <v>60</v>
      </c>
      <c r="AC12" s="148" t="n">
        <f aca="false">($I12-$Z12-$AB12)*$H12</f>
        <v>14.4</v>
      </c>
      <c r="AD12" s="148" t="n">
        <f aca="false">$I12/$G12</f>
        <v>60</v>
      </c>
      <c r="AE12" s="148" t="n">
        <f aca="false">($I12-$Z12-$AB12-$AD12)*$H12</f>
        <v>12.6</v>
      </c>
      <c r="AF12" s="148" t="n">
        <f aca="false">$I12/$G12</f>
        <v>60</v>
      </c>
    </row>
    <row r="13" s="147" customFormat="true" ht="12.75" hidden="false" customHeight="false" outlineLevel="0" collapsed="false">
      <c r="A13" s="21" t="n">
        <v>2</v>
      </c>
      <c r="B13" s="152"/>
      <c r="C13" s="21" t="n">
        <v>0</v>
      </c>
      <c r="D13" s="21"/>
      <c r="E13" s="21"/>
      <c r="F13" s="21"/>
      <c r="G13" s="145"/>
      <c r="H13" s="146"/>
      <c r="I13" s="21" t="n"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8" t="n">
        <f aca="false">$I13*$H13</f>
        <v>0</v>
      </c>
      <c r="Z13" s="148" t="e">
        <f aca="false">$I13/$G13</f>
        <v>#DIV/0!</v>
      </c>
      <c r="AA13" s="148" t="e">
        <f aca="false">($I13-$Z13)*$H13</f>
        <v>#DIV/0!</v>
      </c>
      <c r="AB13" s="148" t="e">
        <f aca="false">$I13/$G13</f>
        <v>#DIV/0!</v>
      </c>
      <c r="AC13" s="148" t="e">
        <f aca="false">($I13-$Z13-$AB13)*$H13</f>
        <v>#DIV/0!</v>
      </c>
      <c r="AD13" s="148" t="e">
        <f aca="false">$I13/$G13</f>
        <v>#DIV/0!</v>
      </c>
      <c r="AE13" s="148" t="e">
        <f aca="false">($I13-$Z13-$AB13-$AD13)*$H13</f>
        <v>#DIV/0!</v>
      </c>
      <c r="AF13" s="148" t="e">
        <f aca="false">$I13/$G13</f>
        <v>#DIV/0!</v>
      </c>
    </row>
    <row r="14" s="147" customFormat="true" ht="12.75" hidden="false" customHeight="false" outlineLevel="0" collapsed="false">
      <c r="A14" s="21" t="n">
        <v>3</v>
      </c>
      <c r="B14" s="152"/>
      <c r="C14" s="21" t="n">
        <v>0</v>
      </c>
      <c r="D14" s="21"/>
      <c r="E14" s="21"/>
      <c r="F14" s="21"/>
      <c r="G14" s="145"/>
      <c r="H14" s="146"/>
      <c r="I14" s="21" t="n"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8" t="n">
        <f aca="false">$I14*$H14</f>
        <v>0</v>
      </c>
      <c r="Z14" s="148" t="e">
        <f aca="false">$I14/$G14</f>
        <v>#DIV/0!</v>
      </c>
      <c r="AA14" s="148" t="e">
        <f aca="false">($I14-$Z14)*$H14</f>
        <v>#DIV/0!</v>
      </c>
      <c r="AB14" s="148" t="e">
        <f aca="false">$I14/$G14</f>
        <v>#DIV/0!</v>
      </c>
      <c r="AC14" s="148" t="e">
        <f aca="false">($I14-$Z14-$AB14)*$H14</f>
        <v>#DIV/0!</v>
      </c>
      <c r="AD14" s="148" t="e">
        <f aca="false">$I14/$G14</f>
        <v>#DIV/0!</v>
      </c>
      <c r="AE14" s="148" t="e">
        <f aca="false">($I14-$Z14-$AB14-$AD14)*$H14</f>
        <v>#DIV/0!</v>
      </c>
      <c r="AF14" s="148" t="e">
        <f aca="false">$I14/$G14</f>
        <v>#DIV/0!</v>
      </c>
    </row>
    <row r="15" s="147" customFormat="true" ht="12.75" hidden="false" customHeight="false" outlineLevel="0" collapsed="false">
      <c r="A15" s="21" t="n">
        <v>4</v>
      </c>
      <c r="B15" s="152"/>
      <c r="C15" s="21" t="n">
        <v>0</v>
      </c>
      <c r="D15" s="21"/>
      <c r="E15" s="21"/>
      <c r="F15" s="21"/>
      <c r="G15" s="145"/>
      <c r="H15" s="146"/>
      <c r="I15" s="21" t="n"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148" t="n">
        <f aca="false">$I15*$H15</f>
        <v>0</v>
      </c>
      <c r="Z15" s="148" t="e">
        <f aca="false">$I15/$G15</f>
        <v>#DIV/0!</v>
      </c>
      <c r="AA15" s="148" t="e">
        <f aca="false">($I15-$Z15)*$H15</f>
        <v>#DIV/0!</v>
      </c>
      <c r="AB15" s="148" t="e">
        <f aca="false">$I15/$G15</f>
        <v>#DIV/0!</v>
      </c>
      <c r="AC15" s="148" t="e">
        <f aca="false">($I15-$Z15-$AB15)*$H15</f>
        <v>#DIV/0!</v>
      </c>
      <c r="AD15" s="148" t="e">
        <f aca="false">$I15/$G15</f>
        <v>#DIV/0!</v>
      </c>
      <c r="AE15" s="148" t="e">
        <f aca="false">($I15-$Z15-$AB15-$AD15)*$H15</f>
        <v>#DIV/0!</v>
      </c>
      <c r="AF15" s="148" t="e">
        <f aca="false">$I15/$G15</f>
        <v>#DIV/0!</v>
      </c>
    </row>
    <row r="16" s="155" customFormat="true" ht="12.75" hidden="false" customHeight="false" outlineLevel="0" collapsed="false">
      <c r="A16" s="26" t="s">
        <v>38</v>
      </c>
      <c r="B16" s="26" t="s">
        <v>225</v>
      </c>
      <c r="C16" s="26" t="n">
        <f aca="false">SUM(C11:C15)</f>
        <v>1000</v>
      </c>
      <c r="D16" s="26" t="n">
        <f aca="false">SUM(D11:D15)</f>
        <v>0</v>
      </c>
      <c r="E16" s="26" t="n">
        <f aca="false">SUM(E11:E15)</f>
        <v>0</v>
      </c>
      <c r="F16" s="26" t="n">
        <f aca="false">SUM(F11:F15)</f>
        <v>0</v>
      </c>
      <c r="G16" s="153"/>
      <c r="H16" s="154"/>
      <c r="I16" s="26" t="n">
        <f aca="false">SUM(I11:I15)</f>
        <v>600</v>
      </c>
      <c r="J16" s="26" t="n">
        <f aca="false">SUM(J11:J15)</f>
        <v>0</v>
      </c>
      <c r="K16" s="26" t="n">
        <f aca="false">SUM(K11:K15)</f>
        <v>200</v>
      </c>
      <c r="L16" s="26" t="n">
        <f aca="false">SUM(L11:L15)</f>
        <v>200</v>
      </c>
      <c r="M16" s="26" t="n">
        <f aca="false">SUM(M11:M15)</f>
        <v>0</v>
      </c>
      <c r="N16" s="26" t="n">
        <f aca="false">SUM(N11:N15)</f>
        <v>0</v>
      </c>
      <c r="O16" s="26" t="n">
        <f aca="false">SUM(O11:O15)</f>
        <v>0</v>
      </c>
      <c r="P16" s="26" t="n">
        <f aca="false">SUM(P11:P15)</f>
        <v>0</v>
      </c>
      <c r="Q16" s="26" t="n">
        <f aca="false">SUM(Q11:Q15)</f>
        <v>0</v>
      </c>
      <c r="R16" s="26" t="n">
        <f aca="false">SUM(R11:R15)</f>
        <v>0</v>
      </c>
      <c r="S16" s="26" t="n">
        <f aca="false">SUM(S11:S15)</f>
        <v>0</v>
      </c>
      <c r="T16" s="26" t="n">
        <f aca="false">SUM(T11:T15)</f>
        <v>0</v>
      </c>
      <c r="U16" s="26" t="n">
        <f aca="false">SUM(U11:U15)</f>
        <v>0</v>
      </c>
      <c r="V16" s="26" t="n">
        <f aca="false">SUM(V11:V15)</f>
        <v>0</v>
      </c>
      <c r="W16" s="26" t="n">
        <f aca="false">SUM(W11:W15)</f>
        <v>0</v>
      </c>
      <c r="X16" s="26" t="n">
        <f aca="false">SUM(X11:X15)</f>
        <v>0</v>
      </c>
      <c r="Y16" s="26" t="n">
        <f aca="false">SUM(Y11:Y15)</f>
        <v>18</v>
      </c>
      <c r="Z16" s="26" t="e">
        <f aca="false">SUM(Z11:Z15)</f>
        <v>#DIV/0!</v>
      </c>
      <c r="AA16" s="26" t="e">
        <f aca="false">SUM(AA11:AA15)</f>
        <v>#DIV/0!</v>
      </c>
      <c r="AB16" s="26" t="e">
        <f aca="false">SUM(AB11:AB15)</f>
        <v>#DIV/0!</v>
      </c>
      <c r="AC16" s="26" t="e">
        <f aca="false">SUM(AC11:AC15)</f>
        <v>#DIV/0!</v>
      </c>
      <c r="AD16" s="26" t="e">
        <f aca="false">SUM(AD11:AD15)</f>
        <v>#DIV/0!</v>
      </c>
      <c r="AE16" s="26" t="e">
        <f aca="false">SUM(AE11:AE15)</f>
        <v>#DIV/0!</v>
      </c>
      <c r="AF16" s="26" t="e">
        <f aca="false">SUM(AF11:AF15)</f>
        <v>#DIV/0!</v>
      </c>
    </row>
    <row r="17" s="147" customFormat="true" ht="12.75" hidden="false" customHeight="false" outlineLevel="0" collapsed="false">
      <c r="A17" s="21"/>
      <c r="B17" s="26" t="str">
        <f aca="false">'Detaljert driftsoversikt'!A32</f>
        <v>Ramme 2</v>
      </c>
      <c r="C17" s="21"/>
      <c r="D17" s="21"/>
      <c r="E17" s="21"/>
      <c r="F17" s="21"/>
      <c r="G17" s="145"/>
      <c r="H17" s="146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s="147" customFormat="true" ht="12.75" hidden="false" customHeight="false" outlineLevel="0" collapsed="false">
      <c r="A18" s="21" t="n">
        <f aca="false">A15+1</f>
        <v>5</v>
      </c>
      <c r="B18" s="152"/>
      <c r="C18" s="21"/>
      <c r="D18" s="21"/>
      <c r="E18" s="21"/>
      <c r="F18" s="21"/>
      <c r="G18" s="145"/>
      <c r="H18" s="146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148" t="n">
        <f aca="false">$I18*$H18</f>
        <v>0</v>
      </c>
      <c r="Z18" s="148" t="e">
        <f aca="false">$I18/$G18</f>
        <v>#DIV/0!</v>
      </c>
      <c r="AA18" s="148" t="e">
        <f aca="false">($I18-$Z18)*$H18</f>
        <v>#DIV/0!</v>
      </c>
      <c r="AB18" s="148" t="e">
        <f aca="false">$I18/$G18</f>
        <v>#DIV/0!</v>
      </c>
      <c r="AC18" s="148" t="e">
        <f aca="false">($I18-$Z18-$AB18)*$H18</f>
        <v>#DIV/0!</v>
      </c>
      <c r="AD18" s="148" t="e">
        <f aca="false">$I18/$G18</f>
        <v>#DIV/0!</v>
      </c>
      <c r="AE18" s="148" t="e">
        <f aca="false">($I18-$Z18-$AB18-$AD18)*$H18</f>
        <v>#DIV/0!</v>
      </c>
      <c r="AF18" s="148" t="e">
        <f aca="false">$I18/$G18</f>
        <v>#DIV/0!</v>
      </c>
    </row>
    <row r="19" s="147" customFormat="true" ht="12.75" hidden="false" customHeight="false" outlineLevel="0" collapsed="false">
      <c r="A19" s="21" t="n">
        <f aca="false">A18+1</f>
        <v>6</v>
      </c>
      <c r="B19" s="152"/>
      <c r="C19" s="21"/>
      <c r="D19" s="21"/>
      <c r="E19" s="21"/>
      <c r="F19" s="21"/>
      <c r="G19" s="145"/>
      <c r="H19" s="146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148" t="n">
        <f aca="false">$I19*$H19</f>
        <v>0</v>
      </c>
      <c r="Z19" s="148" t="e">
        <f aca="false">$I19/$G19</f>
        <v>#DIV/0!</v>
      </c>
      <c r="AA19" s="148" t="e">
        <f aca="false">($I19-$Z19)*$H19</f>
        <v>#DIV/0!</v>
      </c>
      <c r="AB19" s="148" t="e">
        <f aca="false">$I19/$G19</f>
        <v>#DIV/0!</v>
      </c>
      <c r="AC19" s="148" t="e">
        <f aca="false">($I19-$Z19-$AB19)*$H19</f>
        <v>#DIV/0!</v>
      </c>
      <c r="AD19" s="148" t="e">
        <f aca="false">$I19/$G19</f>
        <v>#DIV/0!</v>
      </c>
      <c r="AE19" s="148" t="e">
        <f aca="false">($I19-$Z19-$AB19-$AD19)*$H19</f>
        <v>#DIV/0!</v>
      </c>
      <c r="AF19" s="148" t="e">
        <f aca="false">$I19/$G19</f>
        <v>#DIV/0!</v>
      </c>
    </row>
    <row r="20" s="147" customFormat="true" ht="12.75" hidden="false" customHeight="false" outlineLevel="0" collapsed="false">
      <c r="A20" s="21" t="n">
        <f aca="false">A19+1</f>
        <v>7</v>
      </c>
      <c r="B20" s="152"/>
      <c r="C20" s="21"/>
      <c r="D20" s="21"/>
      <c r="E20" s="21"/>
      <c r="F20" s="21"/>
      <c r="G20" s="145"/>
      <c r="H20" s="146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48" t="n">
        <f aca="false">$I20*$H20</f>
        <v>0</v>
      </c>
      <c r="Z20" s="148" t="e">
        <f aca="false">$I20/$G20</f>
        <v>#DIV/0!</v>
      </c>
      <c r="AA20" s="148" t="e">
        <f aca="false">($I20-$Z20)*$H20</f>
        <v>#DIV/0!</v>
      </c>
      <c r="AB20" s="148" t="e">
        <f aca="false">$I20/$G20</f>
        <v>#DIV/0!</v>
      </c>
      <c r="AC20" s="148" t="e">
        <f aca="false">($I20-$Z20-$AB20)*$H20</f>
        <v>#DIV/0!</v>
      </c>
      <c r="AD20" s="148" t="e">
        <f aca="false">$I20/$G20</f>
        <v>#DIV/0!</v>
      </c>
      <c r="AE20" s="148" t="e">
        <f aca="false">($I20-$Z20-$AB20-$AD20)*$H20</f>
        <v>#DIV/0!</v>
      </c>
      <c r="AF20" s="148" t="e">
        <f aca="false">$I20/$G20</f>
        <v>#DIV/0!</v>
      </c>
    </row>
    <row r="21" s="147" customFormat="true" ht="12.75" hidden="false" customHeight="false" outlineLevel="0" collapsed="false">
      <c r="A21" s="21" t="n">
        <f aca="false">A20+1</f>
        <v>8</v>
      </c>
      <c r="B21" s="152"/>
      <c r="C21" s="21"/>
      <c r="D21" s="21"/>
      <c r="E21" s="21"/>
      <c r="F21" s="21"/>
      <c r="G21" s="145"/>
      <c r="H21" s="146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148" t="n">
        <f aca="false">$I21*$H21</f>
        <v>0</v>
      </c>
      <c r="Z21" s="148" t="e">
        <f aca="false">$I21/$G21</f>
        <v>#DIV/0!</v>
      </c>
      <c r="AA21" s="148" t="e">
        <f aca="false">($I21-$Z21)*$H21</f>
        <v>#DIV/0!</v>
      </c>
      <c r="AB21" s="148" t="e">
        <f aca="false">$I21/$G21</f>
        <v>#DIV/0!</v>
      </c>
      <c r="AC21" s="148" t="e">
        <f aca="false">($I21-$Z21-$AB21)*$H21</f>
        <v>#DIV/0!</v>
      </c>
      <c r="AD21" s="148" t="e">
        <f aca="false">$I21/$G21</f>
        <v>#DIV/0!</v>
      </c>
      <c r="AE21" s="148" t="e">
        <f aca="false">($I21-$Z21-$AB21-$AD21)*$H21</f>
        <v>#DIV/0!</v>
      </c>
      <c r="AF21" s="148" t="e">
        <f aca="false">$I21/$G21</f>
        <v>#DIV/0!</v>
      </c>
    </row>
    <row r="22" s="155" customFormat="true" ht="12.75" hidden="false" customHeight="false" outlineLevel="0" collapsed="false">
      <c r="A22" s="26" t="s">
        <v>38</v>
      </c>
      <c r="B22" s="26" t="s">
        <v>225</v>
      </c>
      <c r="C22" s="26" t="n">
        <f aca="false">SUM(C17:C21)</f>
        <v>0</v>
      </c>
      <c r="D22" s="26" t="n">
        <f aca="false">SUM(D17:D21)</f>
        <v>0</v>
      </c>
      <c r="E22" s="26" t="n">
        <f aca="false">SUM(E17:E21)</f>
        <v>0</v>
      </c>
      <c r="F22" s="26" t="n">
        <f aca="false">SUM(F17:F21)</f>
        <v>0</v>
      </c>
      <c r="G22" s="153"/>
      <c r="H22" s="154"/>
      <c r="I22" s="26" t="n">
        <f aca="false">SUM(I17:I21)</f>
        <v>0</v>
      </c>
      <c r="J22" s="26" t="n">
        <f aca="false">SUM(J17:J21)</f>
        <v>0</v>
      </c>
      <c r="K22" s="26" t="n">
        <f aca="false">SUM(K17:K21)</f>
        <v>0</v>
      </c>
      <c r="L22" s="26" t="n">
        <f aca="false">SUM(L17:L21)</f>
        <v>0</v>
      </c>
      <c r="M22" s="26" t="n">
        <f aca="false">SUM(M17:M21)</f>
        <v>0</v>
      </c>
      <c r="N22" s="26" t="n">
        <f aca="false">SUM(N17:N21)</f>
        <v>0</v>
      </c>
      <c r="O22" s="26" t="n">
        <f aca="false">SUM(O17:O21)</f>
        <v>0</v>
      </c>
      <c r="P22" s="26" t="n">
        <f aca="false">SUM(P17:P21)</f>
        <v>0</v>
      </c>
      <c r="Q22" s="26" t="n">
        <f aca="false">SUM(Q17:Q21)</f>
        <v>0</v>
      </c>
      <c r="R22" s="26" t="n">
        <f aca="false">SUM(R17:R21)</f>
        <v>0</v>
      </c>
      <c r="S22" s="26" t="n">
        <f aca="false">SUM(S17:S21)</f>
        <v>0</v>
      </c>
      <c r="T22" s="26" t="n">
        <f aca="false">SUM(T17:T21)</f>
        <v>0</v>
      </c>
      <c r="U22" s="26" t="n">
        <f aca="false">SUM(U17:U21)</f>
        <v>0</v>
      </c>
      <c r="V22" s="26" t="n">
        <f aca="false">SUM(V17:V21)</f>
        <v>0</v>
      </c>
      <c r="W22" s="26" t="n">
        <f aca="false">SUM(W17:W21)</f>
        <v>0</v>
      </c>
      <c r="X22" s="26" t="n">
        <f aca="false">SUM(X17:X21)</f>
        <v>0</v>
      </c>
      <c r="Y22" s="26" t="n">
        <f aca="false">SUM(Y17:Y21)</f>
        <v>0</v>
      </c>
      <c r="Z22" s="26" t="e">
        <f aca="false">SUM(Z17:Z21)</f>
        <v>#DIV/0!</v>
      </c>
      <c r="AA22" s="26" t="e">
        <f aca="false">SUM(AA17:AA21)</f>
        <v>#DIV/0!</v>
      </c>
      <c r="AB22" s="26" t="e">
        <f aca="false">SUM(AB17:AB21)</f>
        <v>#DIV/0!</v>
      </c>
      <c r="AC22" s="26" t="e">
        <f aca="false">SUM(AC17:AC21)</f>
        <v>#DIV/0!</v>
      </c>
      <c r="AD22" s="26" t="e">
        <f aca="false">SUM(AD17:AD21)</f>
        <v>#DIV/0!</v>
      </c>
      <c r="AE22" s="26" t="e">
        <f aca="false">SUM(AE17:AE21)</f>
        <v>#DIV/0!</v>
      </c>
      <c r="AF22" s="26" t="e">
        <f aca="false">SUM(AF17:AF21)</f>
        <v>#DIV/0!</v>
      </c>
    </row>
    <row r="23" s="147" customFormat="true" ht="12.75" hidden="false" customHeight="false" outlineLevel="0" collapsed="false">
      <c r="A23" s="21"/>
      <c r="B23" s="26" t="str">
        <f aca="false">'Detaljert driftsoversikt'!A33</f>
        <v>Barnehage</v>
      </c>
      <c r="C23" s="21"/>
      <c r="D23" s="21"/>
      <c r="E23" s="21"/>
      <c r="F23" s="21"/>
      <c r="G23" s="145"/>
      <c r="H23" s="146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s="147" customFormat="true" ht="12.75" hidden="false" customHeight="false" outlineLevel="0" collapsed="false">
      <c r="A24" s="21" t="n">
        <f aca="false">A21+1</f>
        <v>9</v>
      </c>
      <c r="B24" s="152"/>
      <c r="C24" s="21"/>
      <c r="D24" s="21"/>
      <c r="E24" s="21"/>
      <c r="F24" s="21"/>
      <c r="G24" s="145"/>
      <c r="H24" s="146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148" t="n">
        <f aca="false">$I24*$H24</f>
        <v>0</v>
      </c>
      <c r="Z24" s="148" t="e">
        <f aca="false">$I24/$G24</f>
        <v>#DIV/0!</v>
      </c>
      <c r="AA24" s="148" t="e">
        <f aca="false">($I24-$Z24)*$H24</f>
        <v>#DIV/0!</v>
      </c>
      <c r="AB24" s="148" t="e">
        <f aca="false">$I24/$G24</f>
        <v>#DIV/0!</v>
      </c>
      <c r="AC24" s="148" t="e">
        <f aca="false">($I24-$Z24-$AB24)*$H24</f>
        <v>#DIV/0!</v>
      </c>
      <c r="AD24" s="148" t="e">
        <f aca="false">$I24/$G24</f>
        <v>#DIV/0!</v>
      </c>
      <c r="AE24" s="148" t="e">
        <f aca="false">($I24-$Z24-$AB24-$AD24)*$H24</f>
        <v>#DIV/0!</v>
      </c>
      <c r="AF24" s="148" t="e">
        <f aca="false">$I24/$G24</f>
        <v>#DIV/0!</v>
      </c>
    </row>
    <row r="25" s="147" customFormat="true" ht="12.75" hidden="false" customHeight="false" outlineLevel="0" collapsed="false">
      <c r="A25" s="21" t="n">
        <f aca="false">A24+1</f>
        <v>10</v>
      </c>
      <c r="B25" s="152"/>
      <c r="C25" s="21"/>
      <c r="D25" s="21"/>
      <c r="E25" s="21"/>
      <c r="F25" s="21"/>
      <c r="G25" s="145"/>
      <c r="H25" s="146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48" t="n">
        <f aca="false">$I25*$H25</f>
        <v>0</v>
      </c>
      <c r="Z25" s="148" t="e">
        <f aca="false">$I25/$G25</f>
        <v>#DIV/0!</v>
      </c>
      <c r="AA25" s="148" t="e">
        <f aca="false">($I25-$Z25)*$H25</f>
        <v>#DIV/0!</v>
      </c>
      <c r="AB25" s="148" t="e">
        <f aca="false">$I25/$G25</f>
        <v>#DIV/0!</v>
      </c>
      <c r="AC25" s="148" t="e">
        <f aca="false">($I25-$Z25-$AB25)*$H25</f>
        <v>#DIV/0!</v>
      </c>
      <c r="AD25" s="148" t="e">
        <f aca="false">$I25/$G25</f>
        <v>#DIV/0!</v>
      </c>
      <c r="AE25" s="148" t="e">
        <f aca="false">($I25-$Z25-$AB25-$AD25)*$H25</f>
        <v>#DIV/0!</v>
      </c>
      <c r="AF25" s="148" t="e">
        <f aca="false">$I25/$G25</f>
        <v>#DIV/0!</v>
      </c>
    </row>
    <row r="26" s="147" customFormat="true" ht="12.75" hidden="false" customHeight="false" outlineLevel="0" collapsed="false">
      <c r="A26" s="21" t="n">
        <f aca="false">A25+1</f>
        <v>11</v>
      </c>
      <c r="B26" s="152"/>
      <c r="C26" s="21"/>
      <c r="D26" s="21"/>
      <c r="E26" s="21"/>
      <c r="F26" s="21"/>
      <c r="G26" s="145"/>
      <c r="H26" s="146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48" t="n">
        <f aca="false">$I26*$H26</f>
        <v>0</v>
      </c>
      <c r="Z26" s="148" t="e">
        <f aca="false">$I26/$G26</f>
        <v>#DIV/0!</v>
      </c>
      <c r="AA26" s="148" t="e">
        <f aca="false">($I26-$Z26)*$H26</f>
        <v>#DIV/0!</v>
      </c>
      <c r="AB26" s="148" t="e">
        <f aca="false">$I26/$G26</f>
        <v>#DIV/0!</v>
      </c>
      <c r="AC26" s="148" t="e">
        <f aca="false">($I26-$Z26-$AB26)*$H26</f>
        <v>#DIV/0!</v>
      </c>
      <c r="AD26" s="148" t="e">
        <f aca="false">$I26/$G26</f>
        <v>#DIV/0!</v>
      </c>
      <c r="AE26" s="148" t="e">
        <f aca="false">($I26-$Z26-$AB26-$AD26)*$H26</f>
        <v>#DIV/0!</v>
      </c>
      <c r="AF26" s="148" t="e">
        <f aca="false">$I26/$G26</f>
        <v>#DIV/0!</v>
      </c>
    </row>
    <row r="27" s="147" customFormat="true" ht="12.75" hidden="false" customHeight="false" outlineLevel="0" collapsed="false">
      <c r="A27" s="21" t="n">
        <f aca="false">A26+1</f>
        <v>12</v>
      </c>
      <c r="B27" s="152"/>
      <c r="C27" s="21"/>
      <c r="D27" s="21"/>
      <c r="E27" s="21"/>
      <c r="F27" s="21"/>
      <c r="G27" s="145"/>
      <c r="H27" s="146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148" t="n">
        <f aca="false">$I27*$H27</f>
        <v>0</v>
      </c>
      <c r="Z27" s="148" t="e">
        <f aca="false">$I27/$G27</f>
        <v>#DIV/0!</v>
      </c>
      <c r="AA27" s="148" t="e">
        <f aca="false">($I27-$Z27)*$H27</f>
        <v>#DIV/0!</v>
      </c>
      <c r="AB27" s="148" t="e">
        <f aca="false">$I27/$G27</f>
        <v>#DIV/0!</v>
      </c>
      <c r="AC27" s="148" t="e">
        <f aca="false">($I27-$Z27-$AB27)*$H27</f>
        <v>#DIV/0!</v>
      </c>
      <c r="AD27" s="148" t="e">
        <f aca="false">$I27/$G27</f>
        <v>#DIV/0!</v>
      </c>
      <c r="AE27" s="148" t="e">
        <f aca="false">($I27-$Z27-$AB27-$AD27)*$H27</f>
        <v>#DIV/0!</v>
      </c>
      <c r="AF27" s="148" t="e">
        <f aca="false">$I27/$G27</f>
        <v>#DIV/0!</v>
      </c>
    </row>
    <row r="28" s="155" customFormat="true" ht="12.75" hidden="false" customHeight="false" outlineLevel="0" collapsed="false">
      <c r="A28" s="26" t="s">
        <v>38</v>
      </c>
      <c r="B28" s="26" t="s">
        <v>225</v>
      </c>
      <c r="C28" s="26" t="n">
        <f aca="false">SUM(C23:C27)</f>
        <v>0</v>
      </c>
      <c r="D28" s="26" t="n">
        <f aca="false">SUM(D23:D27)</f>
        <v>0</v>
      </c>
      <c r="E28" s="26" t="n">
        <f aca="false">SUM(E23:E27)</f>
        <v>0</v>
      </c>
      <c r="F28" s="26" t="n">
        <f aca="false">SUM(F23:F27)</f>
        <v>0</v>
      </c>
      <c r="G28" s="153"/>
      <c r="H28" s="154"/>
      <c r="I28" s="26" t="n">
        <f aca="false">SUM(I23:I27)</f>
        <v>0</v>
      </c>
      <c r="J28" s="26" t="n">
        <f aca="false">SUM(J23:J27)</f>
        <v>0</v>
      </c>
      <c r="K28" s="26" t="n">
        <f aca="false">SUM(K23:K27)</f>
        <v>0</v>
      </c>
      <c r="L28" s="26" t="n">
        <f aca="false">SUM(L23:L27)</f>
        <v>0</v>
      </c>
      <c r="M28" s="26" t="n">
        <f aca="false">SUM(M23:M27)</f>
        <v>0</v>
      </c>
      <c r="N28" s="26" t="n">
        <f aca="false">SUM(N23:N27)</f>
        <v>0</v>
      </c>
      <c r="O28" s="26" t="n">
        <f aca="false">SUM(O23:O27)</f>
        <v>0</v>
      </c>
      <c r="P28" s="26" t="n">
        <f aca="false">SUM(P23:P27)</f>
        <v>0</v>
      </c>
      <c r="Q28" s="26" t="n">
        <f aca="false">SUM(Q23:Q27)</f>
        <v>0</v>
      </c>
      <c r="R28" s="26" t="n">
        <f aca="false">SUM(R23:R27)</f>
        <v>0</v>
      </c>
      <c r="S28" s="26" t="n">
        <f aca="false">SUM(S23:S27)</f>
        <v>0</v>
      </c>
      <c r="T28" s="26" t="n">
        <f aca="false">SUM(T23:T27)</f>
        <v>0</v>
      </c>
      <c r="U28" s="26" t="n">
        <f aca="false">SUM(U23:U27)</f>
        <v>0</v>
      </c>
      <c r="V28" s="26" t="n">
        <f aca="false">SUM(V23:V27)</f>
        <v>0</v>
      </c>
      <c r="W28" s="26" t="n">
        <f aca="false">SUM(W23:W27)</f>
        <v>0</v>
      </c>
      <c r="X28" s="26" t="n">
        <f aca="false">SUM(X23:X27)</f>
        <v>0</v>
      </c>
      <c r="Y28" s="26" t="n">
        <f aca="false">SUM(Y23:Y27)</f>
        <v>0</v>
      </c>
      <c r="Z28" s="26" t="e">
        <f aca="false">SUM(Z23:Z27)</f>
        <v>#DIV/0!</v>
      </c>
      <c r="AA28" s="26" t="e">
        <f aca="false">SUM(AA23:AA27)</f>
        <v>#DIV/0!</v>
      </c>
      <c r="AB28" s="26" t="e">
        <f aca="false">SUM(AB23:AB27)</f>
        <v>#DIV/0!</v>
      </c>
      <c r="AC28" s="26" t="e">
        <f aca="false">SUM(AC23:AC27)</f>
        <v>#DIV/0!</v>
      </c>
      <c r="AD28" s="26" t="e">
        <f aca="false">SUM(AD23:AD27)</f>
        <v>#DIV/0!</v>
      </c>
      <c r="AE28" s="26" t="e">
        <f aca="false">SUM(AE23:AE27)</f>
        <v>#DIV/0!</v>
      </c>
      <c r="AF28" s="26" t="e">
        <f aca="false">SUM(AF23:AF27)</f>
        <v>#DIV/0!</v>
      </c>
    </row>
    <row r="29" s="147" customFormat="true" ht="12.75" hidden="false" customHeight="false" outlineLevel="0" collapsed="false">
      <c r="A29" s="21"/>
      <c r="B29" s="26" t="str">
        <f aca="false">'Detaljert driftsoversikt'!A34</f>
        <v>Ramme 4</v>
      </c>
      <c r="C29" s="21"/>
      <c r="D29" s="21"/>
      <c r="E29" s="21"/>
      <c r="F29" s="21"/>
      <c r="G29" s="145"/>
      <c r="H29" s="146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s="147" customFormat="true" ht="12.75" hidden="false" customHeight="false" outlineLevel="0" collapsed="false">
      <c r="A30" s="21" t="n">
        <f aca="false">A27+1</f>
        <v>13</v>
      </c>
      <c r="B30" s="152"/>
      <c r="C30" s="21"/>
      <c r="D30" s="21"/>
      <c r="E30" s="21"/>
      <c r="F30" s="21"/>
      <c r="G30" s="145"/>
      <c r="H30" s="146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148" t="n">
        <f aca="false">$I30*$H30</f>
        <v>0</v>
      </c>
      <c r="Z30" s="148" t="e">
        <f aca="false">$I30/$G30</f>
        <v>#DIV/0!</v>
      </c>
      <c r="AA30" s="148" t="e">
        <f aca="false">($I30-$Z30)*$H30</f>
        <v>#DIV/0!</v>
      </c>
      <c r="AB30" s="148" t="e">
        <f aca="false">$I30/$G30</f>
        <v>#DIV/0!</v>
      </c>
      <c r="AC30" s="148" t="e">
        <f aca="false">($I30-$Z30-$AB30)*$H30</f>
        <v>#DIV/0!</v>
      </c>
      <c r="AD30" s="148" t="e">
        <f aca="false">$I30/$G30</f>
        <v>#DIV/0!</v>
      </c>
      <c r="AE30" s="148" t="e">
        <f aca="false">($I30-$Z30-$AB30-$AD30)*$H30</f>
        <v>#DIV/0!</v>
      </c>
      <c r="AF30" s="148" t="e">
        <f aca="false">$I30/$G30</f>
        <v>#DIV/0!</v>
      </c>
    </row>
    <row r="31" s="147" customFormat="true" ht="12.75" hidden="false" customHeight="false" outlineLevel="0" collapsed="false">
      <c r="A31" s="21" t="n">
        <f aca="false">A30+1</f>
        <v>14</v>
      </c>
      <c r="B31" s="152"/>
      <c r="C31" s="21"/>
      <c r="D31" s="21"/>
      <c r="E31" s="21"/>
      <c r="F31" s="21"/>
      <c r="G31" s="145"/>
      <c r="H31" s="146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148" t="n">
        <f aca="false">$I31*$H31</f>
        <v>0</v>
      </c>
      <c r="Z31" s="148" t="e">
        <f aca="false">$I31/$G31</f>
        <v>#DIV/0!</v>
      </c>
      <c r="AA31" s="148" t="e">
        <f aca="false">($I31-$Z31)*$H31</f>
        <v>#DIV/0!</v>
      </c>
      <c r="AB31" s="148" t="e">
        <f aca="false">$I31/$G31</f>
        <v>#DIV/0!</v>
      </c>
      <c r="AC31" s="148" t="e">
        <f aca="false">($I31-$Z31-$AB31)*$H31</f>
        <v>#DIV/0!</v>
      </c>
      <c r="AD31" s="148" t="e">
        <f aca="false">$I31/$G31</f>
        <v>#DIV/0!</v>
      </c>
      <c r="AE31" s="148" t="e">
        <f aca="false">($I31-$Z31-$AB31-$AD31)*$H31</f>
        <v>#DIV/0!</v>
      </c>
      <c r="AF31" s="148" t="e">
        <f aca="false">$I31/$G31</f>
        <v>#DIV/0!</v>
      </c>
    </row>
    <row r="32" s="147" customFormat="true" ht="12.75" hidden="false" customHeight="false" outlineLevel="0" collapsed="false">
      <c r="A32" s="21" t="n">
        <f aca="false">A31+1</f>
        <v>15</v>
      </c>
      <c r="B32" s="152"/>
      <c r="C32" s="21"/>
      <c r="D32" s="21"/>
      <c r="E32" s="21"/>
      <c r="F32" s="21"/>
      <c r="G32" s="145"/>
      <c r="H32" s="146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148" t="n">
        <f aca="false">$I32*$H32</f>
        <v>0</v>
      </c>
      <c r="Z32" s="148" t="e">
        <f aca="false">$I32/$G32</f>
        <v>#DIV/0!</v>
      </c>
      <c r="AA32" s="148" t="e">
        <f aca="false">($I32-$Z32)*$H32</f>
        <v>#DIV/0!</v>
      </c>
      <c r="AB32" s="148" t="e">
        <f aca="false">$I32/$G32</f>
        <v>#DIV/0!</v>
      </c>
      <c r="AC32" s="148" t="e">
        <f aca="false">($I32-$Z32-$AB32)*$H32</f>
        <v>#DIV/0!</v>
      </c>
      <c r="AD32" s="148" t="e">
        <f aca="false">$I32/$G32</f>
        <v>#DIV/0!</v>
      </c>
      <c r="AE32" s="148" t="e">
        <f aca="false">($I32-$Z32-$AB32-$AD32)*$H32</f>
        <v>#DIV/0!</v>
      </c>
      <c r="AF32" s="148" t="e">
        <f aca="false">$I32/$G32</f>
        <v>#DIV/0!</v>
      </c>
    </row>
    <row r="33" s="147" customFormat="true" ht="12.75" hidden="false" customHeight="false" outlineLevel="0" collapsed="false">
      <c r="A33" s="21" t="n">
        <f aca="false">A32+1</f>
        <v>16</v>
      </c>
      <c r="B33" s="152"/>
      <c r="C33" s="21"/>
      <c r="D33" s="21"/>
      <c r="E33" s="21"/>
      <c r="F33" s="21"/>
      <c r="G33" s="145"/>
      <c r="H33" s="146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148" t="n">
        <f aca="false">$I33*$H33</f>
        <v>0</v>
      </c>
      <c r="Z33" s="148" t="e">
        <f aca="false">$I33/$G33</f>
        <v>#DIV/0!</v>
      </c>
      <c r="AA33" s="148" t="e">
        <f aca="false">($I33-$Z33)*$H33</f>
        <v>#DIV/0!</v>
      </c>
      <c r="AB33" s="148" t="e">
        <f aca="false">$I33/$G33</f>
        <v>#DIV/0!</v>
      </c>
      <c r="AC33" s="148" t="e">
        <f aca="false">($I33-$Z33-$AB33)*$H33</f>
        <v>#DIV/0!</v>
      </c>
      <c r="AD33" s="148" t="e">
        <f aca="false">$I33/$G33</f>
        <v>#DIV/0!</v>
      </c>
      <c r="AE33" s="148" t="e">
        <f aca="false">($I33-$Z33-$AB33-$AD33)*$H33</f>
        <v>#DIV/0!</v>
      </c>
      <c r="AF33" s="148" t="e">
        <f aca="false">$I33/$G33</f>
        <v>#DIV/0!</v>
      </c>
    </row>
    <row r="34" s="155" customFormat="true" ht="12.75" hidden="false" customHeight="false" outlineLevel="0" collapsed="false">
      <c r="A34" s="26"/>
      <c r="B34" s="26" t="s">
        <v>225</v>
      </c>
      <c r="C34" s="26" t="n">
        <f aca="false">SUM(C29:C33)</f>
        <v>0</v>
      </c>
      <c r="D34" s="26" t="n">
        <f aca="false">SUM(D29:D33)</f>
        <v>0</v>
      </c>
      <c r="E34" s="26" t="n">
        <f aca="false">SUM(E29:E33)</f>
        <v>0</v>
      </c>
      <c r="F34" s="26" t="n">
        <f aca="false">SUM(F29:F33)</f>
        <v>0</v>
      </c>
      <c r="G34" s="153"/>
      <c r="H34" s="154"/>
      <c r="I34" s="26" t="n">
        <f aca="false">SUM(I29:I33)</f>
        <v>0</v>
      </c>
      <c r="J34" s="26" t="n">
        <f aca="false">SUM(J29:J33)</f>
        <v>0</v>
      </c>
      <c r="K34" s="26" t="n">
        <f aca="false">SUM(K29:K33)</f>
        <v>0</v>
      </c>
      <c r="L34" s="26" t="n">
        <f aca="false">SUM(L29:L33)</f>
        <v>0</v>
      </c>
      <c r="M34" s="26" t="n">
        <f aca="false">SUM(M29:M33)</f>
        <v>0</v>
      </c>
      <c r="N34" s="26" t="n">
        <f aca="false">SUM(N29:N33)</f>
        <v>0</v>
      </c>
      <c r="O34" s="26" t="n">
        <f aca="false">SUM(O29:O33)</f>
        <v>0</v>
      </c>
      <c r="P34" s="26" t="n">
        <f aca="false">SUM(P29:P33)</f>
        <v>0</v>
      </c>
      <c r="Q34" s="26" t="n">
        <f aca="false">SUM(Q29:Q33)</f>
        <v>0</v>
      </c>
      <c r="R34" s="26" t="n">
        <f aca="false">SUM(R29:R33)</f>
        <v>0</v>
      </c>
      <c r="S34" s="26" t="n">
        <f aca="false">SUM(S29:S33)</f>
        <v>0</v>
      </c>
      <c r="T34" s="26" t="n">
        <f aca="false">SUM(T29:T33)</f>
        <v>0</v>
      </c>
      <c r="U34" s="26" t="n">
        <f aca="false">SUM(U29:U33)</f>
        <v>0</v>
      </c>
      <c r="V34" s="26" t="n">
        <f aca="false">SUM(V29:V33)</f>
        <v>0</v>
      </c>
      <c r="W34" s="26" t="n">
        <f aca="false">SUM(W29:W33)</f>
        <v>0</v>
      </c>
      <c r="X34" s="26" t="n">
        <f aca="false">SUM(X29:X33)</f>
        <v>0</v>
      </c>
      <c r="Y34" s="26" t="n">
        <f aca="false">SUM(Y29:Y33)</f>
        <v>0</v>
      </c>
      <c r="Z34" s="26" t="e">
        <f aca="false">SUM(Z29:Z33)</f>
        <v>#DIV/0!</v>
      </c>
      <c r="AA34" s="26" t="e">
        <f aca="false">SUM(AA29:AA33)</f>
        <v>#DIV/0!</v>
      </c>
      <c r="AB34" s="26" t="e">
        <f aca="false">SUM(AB29:AB33)</f>
        <v>#DIV/0!</v>
      </c>
      <c r="AC34" s="26" t="e">
        <f aca="false">SUM(AC29:AC33)</f>
        <v>#DIV/0!</v>
      </c>
      <c r="AD34" s="26" t="e">
        <f aca="false">SUM(AD29:AD33)</f>
        <v>#DIV/0!</v>
      </c>
      <c r="AE34" s="26" t="e">
        <f aca="false">SUM(AE29:AE33)</f>
        <v>#DIV/0!</v>
      </c>
      <c r="AF34" s="26" t="e">
        <f aca="false">SUM(AF29:AF33)</f>
        <v>#DIV/0!</v>
      </c>
    </row>
    <row r="35" s="147" customFormat="true" ht="12.75" hidden="false" customHeight="false" outlineLevel="0" collapsed="false">
      <c r="A35" s="21"/>
      <c r="B35" s="26" t="str">
        <f aca="false">'Detaljert driftsoversikt'!A35</f>
        <v>Ramme 5</v>
      </c>
      <c r="C35" s="21"/>
      <c r="D35" s="21"/>
      <c r="E35" s="21"/>
      <c r="F35" s="21"/>
      <c r="G35" s="145"/>
      <c r="H35" s="146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s="147" customFormat="true" ht="12.75" hidden="false" customHeight="false" outlineLevel="0" collapsed="false">
      <c r="A36" s="21" t="n">
        <f aca="false">A33+1</f>
        <v>17</v>
      </c>
      <c r="B36" s="152" t="s">
        <v>38</v>
      </c>
      <c r="C36" s="21"/>
      <c r="D36" s="21"/>
      <c r="E36" s="21"/>
      <c r="F36" s="21"/>
      <c r="G36" s="145"/>
      <c r="H36" s="146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148" t="n">
        <f aca="false">$I36*$H36</f>
        <v>0</v>
      </c>
      <c r="Z36" s="148" t="e">
        <f aca="false">$I36/$G36</f>
        <v>#DIV/0!</v>
      </c>
      <c r="AA36" s="148" t="e">
        <f aca="false">($I36-$Z36)*$H36</f>
        <v>#DIV/0!</v>
      </c>
      <c r="AB36" s="148" t="e">
        <f aca="false">$I36/$G36</f>
        <v>#DIV/0!</v>
      </c>
      <c r="AC36" s="148" t="e">
        <f aca="false">($I36-$Z36-$AB36)*$H36</f>
        <v>#DIV/0!</v>
      </c>
      <c r="AD36" s="148" t="e">
        <f aca="false">$I36/$G36</f>
        <v>#DIV/0!</v>
      </c>
      <c r="AE36" s="148" t="e">
        <f aca="false">($I36-$Z36-$AB36-$AD36)*$H36</f>
        <v>#DIV/0!</v>
      </c>
      <c r="AF36" s="148" t="e">
        <f aca="false">$I36/$G36</f>
        <v>#DIV/0!</v>
      </c>
    </row>
    <row r="37" s="147" customFormat="true" ht="12.75" hidden="false" customHeight="false" outlineLevel="0" collapsed="false">
      <c r="A37" s="21" t="n">
        <f aca="false">A36+1</f>
        <v>18</v>
      </c>
      <c r="B37" s="152"/>
      <c r="C37" s="21"/>
      <c r="D37" s="21"/>
      <c r="E37" s="21"/>
      <c r="F37" s="21"/>
      <c r="G37" s="145"/>
      <c r="H37" s="146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148" t="n">
        <f aca="false">$I37*$H37</f>
        <v>0</v>
      </c>
      <c r="Z37" s="148" t="e">
        <f aca="false">$I37/$G37</f>
        <v>#DIV/0!</v>
      </c>
      <c r="AA37" s="148" t="e">
        <f aca="false">($I37-$Z37)*$H37</f>
        <v>#DIV/0!</v>
      </c>
      <c r="AB37" s="148" t="e">
        <f aca="false">$I37/$G37</f>
        <v>#DIV/0!</v>
      </c>
      <c r="AC37" s="148" t="e">
        <f aca="false">($I37-$Z37-$AB37)*$H37</f>
        <v>#DIV/0!</v>
      </c>
      <c r="AD37" s="148" t="e">
        <f aca="false">$I37/$G37</f>
        <v>#DIV/0!</v>
      </c>
      <c r="AE37" s="148" t="e">
        <f aca="false">($I37-$Z37-$AB37-$AD37)*$H37</f>
        <v>#DIV/0!</v>
      </c>
      <c r="AF37" s="148" t="e">
        <f aca="false">$I37/$G37</f>
        <v>#DIV/0!</v>
      </c>
    </row>
    <row r="38" s="147" customFormat="true" ht="12.75" hidden="false" customHeight="false" outlineLevel="0" collapsed="false">
      <c r="A38" s="21" t="n">
        <f aca="false">A37+1</f>
        <v>19</v>
      </c>
      <c r="B38" s="152"/>
      <c r="C38" s="21"/>
      <c r="D38" s="21"/>
      <c r="E38" s="21"/>
      <c r="F38" s="21"/>
      <c r="G38" s="145"/>
      <c r="H38" s="146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148" t="n">
        <f aca="false">$I38*$H38</f>
        <v>0</v>
      </c>
      <c r="Z38" s="148" t="e">
        <f aca="false">$I38/$G38</f>
        <v>#DIV/0!</v>
      </c>
      <c r="AA38" s="148" t="e">
        <f aca="false">($I38-$Z38)*$H38</f>
        <v>#DIV/0!</v>
      </c>
      <c r="AB38" s="148" t="e">
        <f aca="false">$I38/$G38</f>
        <v>#DIV/0!</v>
      </c>
      <c r="AC38" s="148" t="e">
        <f aca="false">($I38-$Z38-$AB38)*$H38</f>
        <v>#DIV/0!</v>
      </c>
      <c r="AD38" s="148" t="e">
        <f aca="false">$I38/$G38</f>
        <v>#DIV/0!</v>
      </c>
      <c r="AE38" s="148" t="e">
        <f aca="false">($I38-$Z38-$AB38-$AD38)*$H38</f>
        <v>#DIV/0!</v>
      </c>
      <c r="AF38" s="148" t="e">
        <f aca="false">$I38/$G38</f>
        <v>#DIV/0!</v>
      </c>
    </row>
    <row r="39" s="147" customFormat="true" ht="12.75" hidden="false" customHeight="false" outlineLevel="0" collapsed="false">
      <c r="A39" s="21" t="n">
        <f aca="false">A38+1</f>
        <v>20</v>
      </c>
      <c r="B39" s="152"/>
      <c r="C39" s="21"/>
      <c r="D39" s="21"/>
      <c r="E39" s="21"/>
      <c r="F39" s="21"/>
      <c r="G39" s="145"/>
      <c r="H39" s="146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148" t="n">
        <f aca="false">$I39*$H39</f>
        <v>0</v>
      </c>
      <c r="Z39" s="148" t="e">
        <f aca="false">$I39/$G39</f>
        <v>#DIV/0!</v>
      </c>
      <c r="AA39" s="148" t="e">
        <f aca="false">($I39-$Z39)*$H39</f>
        <v>#DIV/0!</v>
      </c>
      <c r="AB39" s="148" t="e">
        <f aca="false">$I39/$G39</f>
        <v>#DIV/0!</v>
      </c>
      <c r="AC39" s="148" t="e">
        <f aca="false">($I39-$Z39-$AB39)*$H39</f>
        <v>#DIV/0!</v>
      </c>
      <c r="AD39" s="148" t="e">
        <f aca="false">$I39/$G39</f>
        <v>#DIV/0!</v>
      </c>
      <c r="AE39" s="148" t="e">
        <f aca="false">($I39-$Z39-$AB39-$AD39)*$H39</f>
        <v>#DIV/0!</v>
      </c>
      <c r="AF39" s="148" t="e">
        <f aca="false">$I39/$G39</f>
        <v>#DIV/0!</v>
      </c>
    </row>
    <row r="40" s="147" customFormat="true" ht="12.75" hidden="false" customHeight="false" outlineLevel="0" collapsed="false">
      <c r="A40" s="26"/>
      <c r="B40" s="26" t="s">
        <v>225</v>
      </c>
      <c r="C40" s="26" t="n">
        <f aca="false">SUM(C35:C39)</f>
        <v>0</v>
      </c>
      <c r="D40" s="26" t="n">
        <f aca="false">SUM(D35:D39)</f>
        <v>0</v>
      </c>
      <c r="E40" s="26" t="n">
        <f aca="false">SUM(E35:E39)</f>
        <v>0</v>
      </c>
      <c r="F40" s="26" t="n">
        <f aca="false">SUM(F35:F39)</f>
        <v>0</v>
      </c>
      <c r="G40" s="153"/>
      <c r="H40" s="154"/>
      <c r="I40" s="26" t="n">
        <f aca="false">SUM(I35:I39)</f>
        <v>0</v>
      </c>
      <c r="J40" s="26" t="n">
        <f aca="false">SUM(J35:J39)</f>
        <v>0</v>
      </c>
      <c r="K40" s="26" t="n">
        <f aca="false">SUM(K35:K39)</f>
        <v>0</v>
      </c>
      <c r="L40" s="26" t="n">
        <f aca="false">SUM(L35:L39)</f>
        <v>0</v>
      </c>
      <c r="M40" s="26" t="n">
        <f aca="false">SUM(M35:M39)</f>
        <v>0</v>
      </c>
      <c r="N40" s="26" t="n">
        <f aca="false">SUM(N35:N39)</f>
        <v>0</v>
      </c>
      <c r="O40" s="26" t="n">
        <f aca="false">SUM(O35:O39)</f>
        <v>0</v>
      </c>
      <c r="P40" s="26" t="n">
        <f aca="false">SUM(P35:P39)</f>
        <v>0</v>
      </c>
      <c r="Q40" s="26" t="n">
        <f aca="false">SUM(Q35:Q39)</f>
        <v>0</v>
      </c>
      <c r="R40" s="26" t="n">
        <f aca="false">SUM(R35:R39)</f>
        <v>0</v>
      </c>
      <c r="S40" s="26" t="n">
        <f aca="false">SUM(S35:S39)</f>
        <v>0</v>
      </c>
      <c r="T40" s="26" t="n">
        <f aca="false">SUM(T35:T39)</f>
        <v>0</v>
      </c>
      <c r="U40" s="26" t="n">
        <f aca="false">SUM(U35:U39)</f>
        <v>0</v>
      </c>
      <c r="V40" s="26" t="n">
        <f aca="false">SUM(V35:V39)</f>
        <v>0</v>
      </c>
      <c r="W40" s="26" t="n">
        <f aca="false">SUM(W35:W39)</f>
        <v>0</v>
      </c>
      <c r="X40" s="26" t="n">
        <f aca="false">SUM(X35:X39)</f>
        <v>0</v>
      </c>
      <c r="Y40" s="26" t="n">
        <f aca="false">SUM(Y35:Y39)</f>
        <v>0</v>
      </c>
      <c r="Z40" s="26" t="e">
        <f aca="false">SUM(Z35:Z39)</f>
        <v>#DIV/0!</v>
      </c>
      <c r="AA40" s="26" t="e">
        <f aca="false">SUM(AA35:AA39)</f>
        <v>#DIV/0!</v>
      </c>
      <c r="AB40" s="26" t="e">
        <f aca="false">SUM(AB35:AB39)</f>
        <v>#DIV/0!</v>
      </c>
      <c r="AC40" s="26" t="e">
        <f aca="false">SUM(AC35:AC39)</f>
        <v>#DIV/0!</v>
      </c>
      <c r="AD40" s="26" t="e">
        <f aca="false">SUM(AD35:AD39)</f>
        <v>#DIV/0!</v>
      </c>
      <c r="AE40" s="26" t="e">
        <f aca="false">SUM(AE35:AE39)</f>
        <v>#DIV/0!</v>
      </c>
      <c r="AF40" s="26" t="e">
        <f aca="false">SUM(AF35:AF39)</f>
        <v>#DIV/0!</v>
      </c>
    </row>
    <row r="41" s="147" customFormat="true" ht="12.75" hidden="false" customHeight="false" outlineLevel="0" collapsed="false">
      <c r="A41" s="21"/>
      <c r="B41" s="26" t="str">
        <f aca="false">'Detaljert driftsoversikt'!A36</f>
        <v>Ramme 6</v>
      </c>
      <c r="C41" s="21"/>
      <c r="D41" s="21"/>
      <c r="E41" s="21"/>
      <c r="F41" s="21"/>
      <c r="G41" s="145"/>
      <c r="H41" s="146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</row>
    <row r="42" s="147" customFormat="true" ht="12.75" hidden="false" customHeight="false" outlineLevel="0" collapsed="false">
      <c r="A42" s="21" t="n">
        <f aca="false">A39+1</f>
        <v>21</v>
      </c>
      <c r="B42" s="152"/>
      <c r="C42" s="21"/>
      <c r="D42" s="21"/>
      <c r="E42" s="21"/>
      <c r="F42" s="21"/>
      <c r="G42" s="145"/>
      <c r="H42" s="146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148" t="n">
        <f aca="false">$I42*$H42</f>
        <v>0</v>
      </c>
      <c r="Z42" s="148" t="e">
        <f aca="false">$I42/$G42</f>
        <v>#DIV/0!</v>
      </c>
      <c r="AA42" s="148" t="e">
        <f aca="false">($I42-$Z42)*$H42</f>
        <v>#DIV/0!</v>
      </c>
      <c r="AB42" s="148" t="e">
        <f aca="false">$I42/$G42</f>
        <v>#DIV/0!</v>
      </c>
      <c r="AC42" s="148" t="e">
        <f aca="false">($I42-$Z42-$AB42)*$H42</f>
        <v>#DIV/0!</v>
      </c>
      <c r="AD42" s="148" t="e">
        <f aca="false">$I42/$G42</f>
        <v>#DIV/0!</v>
      </c>
      <c r="AE42" s="148" t="e">
        <f aca="false">($I42-$Z42-$AB42-$AD42)*$H42</f>
        <v>#DIV/0!</v>
      </c>
      <c r="AF42" s="148" t="e">
        <f aca="false">$I42/$G42</f>
        <v>#DIV/0!</v>
      </c>
    </row>
    <row r="43" s="147" customFormat="true" ht="12.75" hidden="false" customHeight="false" outlineLevel="0" collapsed="false">
      <c r="A43" s="21" t="n">
        <f aca="false">A42+1</f>
        <v>22</v>
      </c>
      <c r="B43" s="152"/>
      <c r="C43" s="21"/>
      <c r="D43" s="21"/>
      <c r="E43" s="21"/>
      <c r="F43" s="21"/>
      <c r="G43" s="145"/>
      <c r="H43" s="146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48" t="n">
        <f aca="false">$I43*$H43</f>
        <v>0</v>
      </c>
      <c r="Z43" s="148" t="e">
        <f aca="false">$I43/$G43</f>
        <v>#DIV/0!</v>
      </c>
      <c r="AA43" s="148" t="e">
        <f aca="false">($I43-$Z43)*$H43</f>
        <v>#DIV/0!</v>
      </c>
      <c r="AB43" s="148" t="e">
        <f aca="false">$I43/$G43</f>
        <v>#DIV/0!</v>
      </c>
      <c r="AC43" s="148" t="e">
        <f aca="false">($I43-$Z43-$AB43)*$H43</f>
        <v>#DIV/0!</v>
      </c>
      <c r="AD43" s="148" t="e">
        <f aca="false">$I43/$G43</f>
        <v>#DIV/0!</v>
      </c>
      <c r="AE43" s="148" t="e">
        <f aca="false">($I43-$Z43-$AB43-$AD43)*$H43</f>
        <v>#DIV/0!</v>
      </c>
      <c r="AF43" s="148" t="e">
        <f aca="false">$I43/$G43</f>
        <v>#DIV/0!</v>
      </c>
    </row>
    <row r="44" s="147" customFormat="true" ht="12.75" hidden="false" customHeight="false" outlineLevel="0" collapsed="false">
      <c r="A44" s="21" t="n">
        <f aca="false">A43+1</f>
        <v>23</v>
      </c>
      <c r="B44" s="152"/>
      <c r="C44" s="21"/>
      <c r="D44" s="21"/>
      <c r="E44" s="21"/>
      <c r="F44" s="21"/>
      <c r="G44" s="145"/>
      <c r="H44" s="146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148" t="n">
        <f aca="false">$I44*$H44</f>
        <v>0</v>
      </c>
      <c r="Z44" s="148" t="e">
        <f aca="false">$I44/$G44</f>
        <v>#DIV/0!</v>
      </c>
      <c r="AA44" s="148" t="e">
        <f aca="false">($I44-$Z44)*$H44</f>
        <v>#DIV/0!</v>
      </c>
      <c r="AB44" s="148" t="e">
        <f aca="false">$I44/$G44</f>
        <v>#DIV/0!</v>
      </c>
      <c r="AC44" s="148" t="e">
        <f aca="false">($I44-$Z44-$AB44)*$H44</f>
        <v>#DIV/0!</v>
      </c>
      <c r="AD44" s="148" t="e">
        <f aca="false">$I44/$G44</f>
        <v>#DIV/0!</v>
      </c>
      <c r="AE44" s="148" t="e">
        <f aca="false">($I44-$Z44-$AB44-$AD44)*$H44</f>
        <v>#DIV/0!</v>
      </c>
      <c r="AF44" s="148" t="e">
        <f aca="false">$I44/$G44</f>
        <v>#DIV/0!</v>
      </c>
    </row>
    <row r="45" s="147" customFormat="true" ht="12.75" hidden="false" customHeight="false" outlineLevel="0" collapsed="false">
      <c r="A45" s="21" t="n">
        <f aca="false">A44+1</f>
        <v>24</v>
      </c>
      <c r="B45" s="152"/>
      <c r="C45" s="21"/>
      <c r="D45" s="21"/>
      <c r="E45" s="21"/>
      <c r="F45" s="21"/>
      <c r="G45" s="145"/>
      <c r="H45" s="146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148" t="n">
        <f aca="false">$I45*$H45</f>
        <v>0</v>
      </c>
      <c r="Z45" s="148" t="e">
        <f aca="false">$I45/$G45</f>
        <v>#DIV/0!</v>
      </c>
      <c r="AA45" s="148" t="e">
        <f aca="false">($I45-$Z45)*$H45</f>
        <v>#DIV/0!</v>
      </c>
      <c r="AB45" s="148" t="e">
        <f aca="false">$I45/$G45</f>
        <v>#DIV/0!</v>
      </c>
      <c r="AC45" s="148" t="e">
        <f aca="false">($I45-$Z45-$AB45)*$H45</f>
        <v>#DIV/0!</v>
      </c>
      <c r="AD45" s="148" t="e">
        <f aca="false">$I45/$G45</f>
        <v>#DIV/0!</v>
      </c>
      <c r="AE45" s="148" t="e">
        <f aca="false">($I45-$Z45-$AB45-$AD45)*$H45</f>
        <v>#DIV/0!</v>
      </c>
      <c r="AF45" s="148" t="e">
        <f aca="false">$I45/$G45</f>
        <v>#DIV/0!</v>
      </c>
    </row>
    <row r="46" s="147" customFormat="true" ht="12.75" hidden="false" customHeight="false" outlineLevel="0" collapsed="false">
      <c r="A46" s="26"/>
      <c r="B46" s="26" t="s">
        <v>225</v>
      </c>
      <c r="C46" s="26" t="n">
        <f aca="false">SUM(C41:C45)</f>
        <v>0</v>
      </c>
      <c r="D46" s="26" t="n">
        <f aca="false">SUM(D41:D45)</f>
        <v>0</v>
      </c>
      <c r="E46" s="26" t="n">
        <f aca="false">SUM(E41:E45)</f>
        <v>0</v>
      </c>
      <c r="F46" s="26" t="n">
        <f aca="false">SUM(F41:F45)</f>
        <v>0</v>
      </c>
      <c r="G46" s="153"/>
      <c r="H46" s="154"/>
      <c r="I46" s="26" t="n">
        <f aca="false">SUM(I41:I45)</f>
        <v>0</v>
      </c>
      <c r="J46" s="26" t="n">
        <f aca="false">SUM(J41:J45)</f>
        <v>0</v>
      </c>
      <c r="K46" s="26" t="n">
        <f aca="false">SUM(K41:K45)</f>
        <v>0</v>
      </c>
      <c r="L46" s="26" t="n">
        <f aca="false">SUM(L41:L45)</f>
        <v>0</v>
      </c>
      <c r="M46" s="26" t="n">
        <f aca="false">SUM(M41:M45)</f>
        <v>0</v>
      </c>
      <c r="N46" s="26" t="n">
        <f aca="false">SUM(N41:N45)</f>
        <v>0</v>
      </c>
      <c r="O46" s="26" t="n">
        <f aca="false">SUM(O41:O45)</f>
        <v>0</v>
      </c>
      <c r="P46" s="26" t="n">
        <f aca="false">SUM(P41:P45)</f>
        <v>0</v>
      </c>
      <c r="Q46" s="26" t="n">
        <f aca="false">SUM(Q41:Q45)</f>
        <v>0</v>
      </c>
      <c r="R46" s="26" t="n">
        <f aca="false">SUM(R41:R45)</f>
        <v>0</v>
      </c>
      <c r="S46" s="26" t="n">
        <f aca="false">SUM(S41:S45)</f>
        <v>0</v>
      </c>
      <c r="T46" s="26" t="n">
        <f aca="false">SUM(T41:T45)</f>
        <v>0</v>
      </c>
      <c r="U46" s="26" t="n">
        <f aca="false">SUM(U41:U45)</f>
        <v>0</v>
      </c>
      <c r="V46" s="26" t="n">
        <f aca="false">SUM(V41:V45)</f>
        <v>0</v>
      </c>
      <c r="W46" s="26" t="n">
        <f aca="false">SUM(W41:W45)</f>
        <v>0</v>
      </c>
      <c r="X46" s="26" t="n">
        <f aca="false">SUM(X41:X45)</f>
        <v>0</v>
      </c>
      <c r="Y46" s="26" t="n">
        <f aca="false">SUM(Y41:Y45)</f>
        <v>0</v>
      </c>
      <c r="Z46" s="26" t="e">
        <f aca="false">SUM(Z41:Z45)</f>
        <v>#DIV/0!</v>
      </c>
      <c r="AA46" s="26" t="e">
        <f aca="false">SUM(AA41:AA45)</f>
        <v>#DIV/0!</v>
      </c>
      <c r="AB46" s="26" t="e">
        <f aca="false">SUM(AB41:AB45)</f>
        <v>#DIV/0!</v>
      </c>
      <c r="AC46" s="26" t="e">
        <f aca="false">SUM(AC41:AC45)</f>
        <v>#DIV/0!</v>
      </c>
      <c r="AD46" s="26" t="e">
        <f aca="false">SUM(AD41:AD45)</f>
        <v>#DIV/0!</v>
      </c>
      <c r="AE46" s="26" t="e">
        <f aca="false">SUM(AE41:AE45)</f>
        <v>#DIV/0!</v>
      </c>
      <c r="AF46" s="26" t="e">
        <f aca="false">SUM(AF41:AF45)</f>
        <v>#DIV/0!</v>
      </c>
    </row>
    <row r="47" s="147" customFormat="true" ht="12.75" hidden="false" customHeight="false" outlineLevel="0" collapsed="false">
      <c r="A47" s="21"/>
      <c r="B47" s="26" t="str">
        <f aca="false">'Detaljert driftsoversikt'!A37</f>
        <v>Ramme 7</v>
      </c>
      <c r="C47" s="21"/>
      <c r="D47" s="21"/>
      <c r="E47" s="21"/>
      <c r="F47" s="21"/>
      <c r="G47" s="145"/>
      <c r="H47" s="146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s="147" customFormat="true" ht="12.75" hidden="false" customHeight="false" outlineLevel="0" collapsed="false">
      <c r="A48" s="21" t="n">
        <f aca="false">A45+1</f>
        <v>25</v>
      </c>
      <c r="B48" s="152"/>
      <c r="C48" s="21"/>
      <c r="D48" s="21"/>
      <c r="E48" s="21"/>
      <c r="F48" s="21"/>
      <c r="G48" s="145"/>
      <c r="H48" s="146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148" t="n">
        <f aca="false">$I48*$H48</f>
        <v>0</v>
      </c>
      <c r="Z48" s="148" t="e">
        <f aca="false">$I48/$G48</f>
        <v>#DIV/0!</v>
      </c>
      <c r="AA48" s="148" t="e">
        <f aca="false">($I48-$Z48)*$H48</f>
        <v>#DIV/0!</v>
      </c>
      <c r="AB48" s="148" t="e">
        <f aca="false">$I48/$G48</f>
        <v>#DIV/0!</v>
      </c>
      <c r="AC48" s="148" t="e">
        <f aca="false">($I48-$Z48-$AB48)*$H48</f>
        <v>#DIV/0!</v>
      </c>
      <c r="AD48" s="148" t="e">
        <f aca="false">$I48/$G48</f>
        <v>#DIV/0!</v>
      </c>
      <c r="AE48" s="148" t="e">
        <f aca="false">($I48-$Z48-$AB48-$AD48)*$H48</f>
        <v>#DIV/0!</v>
      </c>
      <c r="AF48" s="148" t="e">
        <f aca="false">$I48/$G48</f>
        <v>#DIV/0!</v>
      </c>
    </row>
    <row r="49" s="147" customFormat="true" ht="12.75" hidden="false" customHeight="false" outlineLevel="0" collapsed="false">
      <c r="A49" s="21" t="n">
        <f aca="false">A48+1</f>
        <v>26</v>
      </c>
      <c r="B49" s="152"/>
      <c r="C49" s="21"/>
      <c r="D49" s="21"/>
      <c r="E49" s="21"/>
      <c r="F49" s="21"/>
      <c r="G49" s="145"/>
      <c r="H49" s="146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148" t="n">
        <f aca="false">$I49*$H49</f>
        <v>0</v>
      </c>
      <c r="Z49" s="148" t="e">
        <f aca="false">$I49/$G49</f>
        <v>#DIV/0!</v>
      </c>
      <c r="AA49" s="148" t="e">
        <f aca="false">($I49-$Z49)*$H49</f>
        <v>#DIV/0!</v>
      </c>
      <c r="AB49" s="148" t="e">
        <f aca="false">$I49/$G49</f>
        <v>#DIV/0!</v>
      </c>
      <c r="AC49" s="148" t="e">
        <f aca="false">($I49-$Z49-$AB49)*$H49</f>
        <v>#DIV/0!</v>
      </c>
      <c r="AD49" s="148" t="e">
        <f aca="false">$I49/$G49</f>
        <v>#DIV/0!</v>
      </c>
      <c r="AE49" s="148" t="e">
        <f aca="false">($I49-$Z49-$AB49-$AD49)*$H49</f>
        <v>#DIV/0!</v>
      </c>
      <c r="AF49" s="148" t="e">
        <f aca="false">$I49/$G49</f>
        <v>#DIV/0!</v>
      </c>
    </row>
    <row r="50" s="147" customFormat="true" ht="12.75" hidden="false" customHeight="false" outlineLevel="0" collapsed="false">
      <c r="A50" s="21" t="n">
        <f aca="false">A49+1</f>
        <v>27</v>
      </c>
      <c r="B50" s="152"/>
      <c r="C50" s="21"/>
      <c r="D50" s="21"/>
      <c r="E50" s="21"/>
      <c r="F50" s="21"/>
      <c r="G50" s="145"/>
      <c r="H50" s="146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148" t="n">
        <f aca="false">$I50*$H50</f>
        <v>0</v>
      </c>
      <c r="Z50" s="148" t="e">
        <f aca="false">$I50/$G50</f>
        <v>#DIV/0!</v>
      </c>
      <c r="AA50" s="148" t="e">
        <f aca="false">($I50-$Z50)*$H50</f>
        <v>#DIV/0!</v>
      </c>
      <c r="AB50" s="148" t="e">
        <f aca="false">$I50/$G50</f>
        <v>#DIV/0!</v>
      </c>
      <c r="AC50" s="148" t="e">
        <f aca="false">($I50-$Z50-$AB50)*$H50</f>
        <v>#DIV/0!</v>
      </c>
      <c r="AD50" s="148" t="e">
        <f aca="false">$I50/$G50</f>
        <v>#DIV/0!</v>
      </c>
      <c r="AE50" s="148" t="e">
        <f aca="false">($I50-$Z50-$AB50-$AD50)*$H50</f>
        <v>#DIV/0!</v>
      </c>
      <c r="AF50" s="148" t="e">
        <f aca="false">$I50/$G50</f>
        <v>#DIV/0!</v>
      </c>
    </row>
    <row r="51" s="147" customFormat="true" ht="12.75" hidden="false" customHeight="false" outlineLevel="0" collapsed="false">
      <c r="A51" s="21" t="n">
        <f aca="false">A50+1</f>
        <v>28</v>
      </c>
      <c r="B51" s="152"/>
      <c r="C51" s="21"/>
      <c r="D51" s="21"/>
      <c r="E51" s="21"/>
      <c r="F51" s="21"/>
      <c r="G51" s="145"/>
      <c r="H51" s="146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148" t="n">
        <f aca="false">$I51*$H51</f>
        <v>0</v>
      </c>
      <c r="Z51" s="148" t="e">
        <f aca="false">$I51/$G51</f>
        <v>#DIV/0!</v>
      </c>
      <c r="AA51" s="148" t="e">
        <f aca="false">($I51-$Z51)*$H51</f>
        <v>#DIV/0!</v>
      </c>
      <c r="AB51" s="148" t="e">
        <f aca="false">$I51/$G51</f>
        <v>#DIV/0!</v>
      </c>
      <c r="AC51" s="148" t="e">
        <f aca="false">($I51-$Z51-$AB51)*$H51</f>
        <v>#DIV/0!</v>
      </c>
      <c r="AD51" s="148" t="e">
        <f aca="false">$I51/$G51</f>
        <v>#DIV/0!</v>
      </c>
      <c r="AE51" s="148" t="e">
        <f aca="false">($I51-$Z51-$AB51-$AD51)*$H51</f>
        <v>#DIV/0!</v>
      </c>
      <c r="AF51" s="148" t="e">
        <f aca="false">$I51/$G51</f>
        <v>#DIV/0!</v>
      </c>
    </row>
    <row r="52" s="147" customFormat="true" ht="12.75" hidden="false" customHeight="false" outlineLevel="0" collapsed="false">
      <c r="A52" s="26"/>
      <c r="B52" s="26" t="s">
        <v>225</v>
      </c>
      <c r="C52" s="26" t="n">
        <f aca="false">SUM(C47:C51)</f>
        <v>0</v>
      </c>
      <c r="D52" s="26" t="n">
        <f aca="false">SUM(D47:D51)</f>
        <v>0</v>
      </c>
      <c r="E52" s="26" t="n">
        <f aca="false">SUM(E47:E51)</f>
        <v>0</v>
      </c>
      <c r="F52" s="26" t="n">
        <f aca="false">SUM(F47:F51)</f>
        <v>0</v>
      </c>
      <c r="G52" s="153"/>
      <c r="H52" s="154"/>
      <c r="I52" s="26" t="n">
        <f aca="false">SUM(I47:I51)</f>
        <v>0</v>
      </c>
      <c r="J52" s="26" t="n">
        <f aca="false">SUM(J47:J51)</f>
        <v>0</v>
      </c>
      <c r="K52" s="26" t="n">
        <f aca="false">SUM(K47:K51)</f>
        <v>0</v>
      </c>
      <c r="L52" s="26" t="n">
        <f aca="false">SUM(L47:L51)</f>
        <v>0</v>
      </c>
      <c r="M52" s="26" t="n">
        <f aca="false">SUM(M47:M51)</f>
        <v>0</v>
      </c>
      <c r="N52" s="26" t="n">
        <f aca="false">SUM(N47:N51)</f>
        <v>0</v>
      </c>
      <c r="O52" s="26" t="n">
        <f aca="false">SUM(O47:O51)</f>
        <v>0</v>
      </c>
      <c r="P52" s="26" t="n">
        <f aca="false">SUM(P47:P51)</f>
        <v>0</v>
      </c>
      <c r="Q52" s="26" t="n">
        <f aca="false">SUM(Q47:Q51)</f>
        <v>0</v>
      </c>
      <c r="R52" s="26" t="n">
        <f aca="false">SUM(R47:R51)</f>
        <v>0</v>
      </c>
      <c r="S52" s="26" t="n">
        <f aca="false">SUM(S47:S51)</f>
        <v>0</v>
      </c>
      <c r="T52" s="26" t="n">
        <f aca="false">SUM(T47:T51)</f>
        <v>0</v>
      </c>
      <c r="U52" s="26" t="n">
        <f aca="false">SUM(U47:U51)</f>
        <v>0</v>
      </c>
      <c r="V52" s="26" t="n">
        <f aca="false">SUM(V47:V51)</f>
        <v>0</v>
      </c>
      <c r="W52" s="26" t="n">
        <f aca="false">SUM(W47:W51)</f>
        <v>0</v>
      </c>
      <c r="X52" s="26" t="n">
        <f aca="false">SUM(X47:X51)</f>
        <v>0</v>
      </c>
      <c r="Y52" s="26" t="n">
        <f aca="false">SUM(Y47:Y51)</f>
        <v>0</v>
      </c>
      <c r="Z52" s="26" t="e">
        <f aca="false">SUM(Z47:Z51)</f>
        <v>#DIV/0!</v>
      </c>
      <c r="AA52" s="26" t="e">
        <f aca="false">SUM(AA47:AA51)</f>
        <v>#DIV/0!</v>
      </c>
      <c r="AB52" s="26" t="e">
        <f aca="false">SUM(AB47:AB51)</f>
        <v>#DIV/0!</v>
      </c>
      <c r="AC52" s="26" t="e">
        <f aca="false">SUM(AC47:AC51)</f>
        <v>#DIV/0!</v>
      </c>
      <c r="AD52" s="26" t="e">
        <f aca="false">SUM(AD47:AD51)</f>
        <v>#DIV/0!</v>
      </c>
      <c r="AE52" s="26" t="e">
        <f aca="false">SUM(AE47:AE51)</f>
        <v>#DIV/0!</v>
      </c>
      <c r="AF52" s="26" t="e">
        <f aca="false">SUM(AF47:AF51)</f>
        <v>#DIV/0!</v>
      </c>
    </row>
    <row r="53" s="147" customFormat="true" ht="12.75" hidden="false" customHeight="false" outlineLevel="0" collapsed="false">
      <c r="A53" s="21"/>
      <c r="B53" s="26" t="str">
        <f aca="false">'Detaljert driftsoversikt'!A38</f>
        <v>Ramme 8</v>
      </c>
      <c r="C53" s="21"/>
      <c r="D53" s="21"/>
      <c r="E53" s="21"/>
      <c r="F53" s="21"/>
      <c r="G53" s="145"/>
      <c r="H53" s="146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</row>
    <row r="54" s="147" customFormat="true" ht="12.75" hidden="false" customHeight="false" outlineLevel="0" collapsed="false">
      <c r="A54" s="21" t="n">
        <f aca="false">A51+1</f>
        <v>29</v>
      </c>
      <c r="B54" s="152" t="s">
        <v>38</v>
      </c>
      <c r="C54" s="21"/>
      <c r="D54" s="21"/>
      <c r="E54" s="21"/>
      <c r="F54" s="21"/>
      <c r="G54" s="145"/>
      <c r="H54" s="146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148" t="n">
        <f aca="false">$I54*$H54</f>
        <v>0</v>
      </c>
      <c r="Z54" s="148" t="e">
        <f aca="false">$I54/$G54</f>
        <v>#DIV/0!</v>
      </c>
      <c r="AA54" s="148" t="e">
        <f aca="false">($I54-$Z54)*$H54</f>
        <v>#DIV/0!</v>
      </c>
      <c r="AB54" s="148" t="e">
        <f aca="false">$I54/$G54</f>
        <v>#DIV/0!</v>
      </c>
      <c r="AC54" s="148" t="e">
        <f aca="false">($I54-$Z54-$AB54)*$H54</f>
        <v>#DIV/0!</v>
      </c>
      <c r="AD54" s="148" t="e">
        <f aca="false">$I54/$G54</f>
        <v>#DIV/0!</v>
      </c>
      <c r="AE54" s="148" t="e">
        <f aca="false">($I54-$Z54-$AB54-$AD54)*$H54</f>
        <v>#DIV/0!</v>
      </c>
      <c r="AF54" s="148" t="e">
        <f aca="false">$I54/$G54</f>
        <v>#DIV/0!</v>
      </c>
    </row>
    <row r="55" s="147" customFormat="true" ht="12.75" hidden="false" customHeight="false" outlineLevel="0" collapsed="false">
      <c r="A55" s="21" t="n">
        <f aca="false">A54+1</f>
        <v>30</v>
      </c>
      <c r="B55" s="152"/>
      <c r="C55" s="21"/>
      <c r="D55" s="21"/>
      <c r="E55" s="21"/>
      <c r="F55" s="21"/>
      <c r="G55" s="145"/>
      <c r="H55" s="146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148" t="n">
        <f aca="false">$I55*$H55</f>
        <v>0</v>
      </c>
      <c r="Z55" s="148" t="e">
        <f aca="false">$I55/$G55</f>
        <v>#DIV/0!</v>
      </c>
      <c r="AA55" s="148" t="e">
        <f aca="false">($I55-$Z55)*$H55</f>
        <v>#DIV/0!</v>
      </c>
      <c r="AB55" s="148" t="e">
        <f aca="false">$I55/$G55</f>
        <v>#DIV/0!</v>
      </c>
      <c r="AC55" s="148" t="e">
        <f aca="false">($I55-$Z55-$AB55)*$H55</f>
        <v>#DIV/0!</v>
      </c>
      <c r="AD55" s="148" t="e">
        <f aca="false">$I55/$G55</f>
        <v>#DIV/0!</v>
      </c>
      <c r="AE55" s="148" t="e">
        <f aca="false">($I55-$Z55-$AB55-$AD55)*$H55</f>
        <v>#DIV/0!</v>
      </c>
      <c r="AF55" s="148" t="e">
        <f aca="false">$I55/$G55</f>
        <v>#DIV/0!</v>
      </c>
    </row>
    <row r="56" s="147" customFormat="true" ht="12.75" hidden="false" customHeight="false" outlineLevel="0" collapsed="false">
      <c r="A56" s="21" t="n">
        <f aca="false">A55+1</f>
        <v>31</v>
      </c>
      <c r="B56" s="152"/>
      <c r="C56" s="21"/>
      <c r="D56" s="21"/>
      <c r="E56" s="21"/>
      <c r="F56" s="21"/>
      <c r="G56" s="145"/>
      <c r="H56" s="146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148" t="n">
        <f aca="false">$I56*$H56</f>
        <v>0</v>
      </c>
      <c r="Z56" s="148" t="e">
        <f aca="false">$I56/$G56</f>
        <v>#DIV/0!</v>
      </c>
      <c r="AA56" s="148" t="e">
        <f aca="false">($I56-$Z56)*$H56</f>
        <v>#DIV/0!</v>
      </c>
      <c r="AB56" s="148" t="e">
        <f aca="false">$I56/$G56</f>
        <v>#DIV/0!</v>
      </c>
      <c r="AC56" s="148" t="e">
        <f aca="false">($I56-$Z56-$AB56)*$H56</f>
        <v>#DIV/0!</v>
      </c>
      <c r="AD56" s="148" t="e">
        <f aca="false">$I56/$G56</f>
        <v>#DIV/0!</v>
      </c>
      <c r="AE56" s="148" t="e">
        <f aca="false">($I56-$Z56-$AB56-$AD56)*$H56</f>
        <v>#DIV/0!</v>
      </c>
      <c r="AF56" s="148" t="e">
        <f aca="false">$I56/$G56</f>
        <v>#DIV/0!</v>
      </c>
    </row>
    <row r="57" s="147" customFormat="true" ht="12.75" hidden="false" customHeight="false" outlineLevel="0" collapsed="false">
      <c r="A57" s="21" t="n">
        <f aca="false">A56+1</f>
        <v>32</v>
      </c>
      <c r="B57" s="152"/>
      <c r="C57" s="21"/>
      <c r="D57" s="21"/>
      <c r="E57" s="21"/>
      <c r="F57" s="21"/>
      <c r="G57" s="145"/>
      <c r="H57" s="146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148" t="n">
        <f aca="false">$I57*$H57</f>
        <v>0</v>
      </c>
      <c r="Z57" s="148" t="e">
        <f aca="false">$I57/$G57</f>
        <v>#DIV/0!</v>
      </c>
      <c r="AA57" s="148" t="e">
        <f aca="false">($I57-$Z57)*$H57</f>
        <v>#DIV/0!</v>
      </c>
      <c r="AB57" s="148" t="e">
        <f aca="false">$I57/$G57</f>
        <v>#DIV/0!</v>
      </c>
      <c r="AC57" s="148" t="e">
        <f aca="false">($I57-$Z57-$AB57)*$H57</f>
        <v>#DIV/0!</v>
      </c>
      <c r="AD57" s="148" t="e">
        <f aca="false">$I57/$G57</f>
        <v>#DIV/0!</v>
      </c>
      <c r="AE57" s="148" t="e">
        <f aca="false">($I57-$Z57-$AB57-$AD57)*$H57</f>
        <v>#DIV/0!</v>
      </c>
      <c r="AF57" s="148" t="e">
        <f aca="false">$I57/$G57</f>
        <v>#DIV/0!</v>
      </c>
    </row>
    <row r="58" s="147" customFormat="true" ht="12.75" hidden="false" customHeight="false" outlineLevel="0" collapsed="false">
      <c r="A58" s="26"/>
      <c r="B58" s="26" t="s">
        <v>225</v>
      </c>
      <c r="C58" s="26" t="n">
        <f aca="false">SUM(C53:C57)</f>
        <v>0</v>
      </c>
      <c r="D58" s="26" t="n">
        <f aca="false">SUM(D53:D57)</f>
        <v>0</v>
      </c>
      <c r="E58" s="26" t="n">
        <f aca="false">SUM(E53:E57)</f>
        <v>0</v>
      </c>
      <c r="F58" s="26" t="n">
        <f aca="false">SUM(F53:F57)</f>
        <v>0</v>
      </c>
      <c r="G58" s="153"/>
      <c r="H58" s="154"/>
      <c r="I58" s="26" t="n">
        <f aca="false">SUM(I53:I57)</f>
        <v>0</v>
      </c>
      <c r="J58" s="26" t="n">
        <f aca="false">SUM(J53:J57)</f>
        <v>0</v>
      </c>
      <c r="K58" s="26" t="n">
        <f aca="false">SUM(K53:K57)</f>
        <v>0</v>
      </c>
      <c r="L58" s="26" t="n">
        <f aca="false">SUM(L53:L57)</f>
        <v>0</v>
      </c>
      <c r="M58" s="26" t="n">
        <f aca="false">SUM(M53:M57)</f>
        <v>0</v>
      </c>
      <c r="N58" s="26" t="n">
        <f aca="false">SUM(N53:N57)</f>
        <v>0</v>
      </c>
      <c r="O58" s="26" t="n">
        <f aca="false">SUM(O53:O57)</f>
        <v>0</v>
      </c>
      <c r="P58" s="26" t="n">
        <f aca="false">SUM(P53:P57)</f>
        <v>0</v>
      </c>
      <c r="Q58" s="26" t="n">
        <f aca="false">SUM(Q53:Q57)</f>
        <v>0</v>
      </c>
      <c r="R58" s="26" t="n">
        <f aca="false">SUM(R53:R57)</f>
        <v>0</v>
      </c>
      <c r="S58" s="26" t="n">
        <f aca="false">SUM(S53:S57)</f>
        <v>0</v>
      </c>
      <c r="T58" s="26" t="n">
        <f aca="false">SUM(T53:T57)</f>
        <v>0</v>
      </c>
      <c r="U58" s="26" t="n">
        <f aca="false">SUM(U53:U57)</f>
        <v>0</v>
      </c>
      <c r="V58" s="26" t="n">
        <f aca="false">SUM(V53:V57)</f>
        <v>0</v>
      </c>
      <c r="W58" s="26" t="n">
        <f aca="false">SUM(W53:W57)</f>
        <v>0</v>
      </c>
      <c r="X58" s="26" t="n">
        <f aca="false">SUM(X53:X57)</f>
        <v>0</v>
      </c>
      <c r="Y58" s="26" t="n">
        <f aca="false">SUM(Y53:Y57)</f>
        <v>0</v>
      </c>
      <c r="Z58" s="26" t="e">
        <f aca="false">SUM(Z53:Z57)</f>
        <v>#DIV/0!</v>
      </c>
      <c r="AA58" s="26" t="e">
        <f aca="false">SUM(AA53:AA57)</f>
        <v>#DIV/0!</v>
      </c>
      <c r="AB58" s="26" t="e">
        <f aca="false">SUM(AB53:AB57)</f>
        <v>#DIV/0!</v>
      </c>
      <c r="AC58" s="26" t="e">
        <f aca="false">SUM(AC53:AC57)</f>
        <v>#DIV/0!</v>
      </c>
      <c r="AD58" s="26" t="e">
        <f aca="false">SUM(AD53:AD57)</f>
        <v>#DIV/0!</v>
      </c>
      <c r="AE58" s="26" t="e">
        <f aca="false">SUM(AE53:AE57)</f>
        <v>#DIV/0!</v>
      </c>
      <c r="AF58" s="26" t="e">
        <f aca="false">SUM(AF53:AF57)</f>
        <v>#DIV/0!</v>
      </c>
    </row>
    <row r="59" s="147" customFormat="true" ht="12.75" hidden="false" customHeight="false" outlineLevel="0" collapsed="false">
      <c r="A59" s="21"/>
      <c r="B59" s="26" t="str">
        <f aca="false">'Detaljert driftsoversikt'!A39</f>
        <v>Ramme 9</v>
      </c>
      <c r="C59" s="21"/>
      <c r="D59" s="21"/>
      <c r="E59" s="21"/>
      <c r="F59" s="21"/>
      <c r="G59" s="145"/>
      <c r="H59" s="146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</row>
    <row r="60" s="147" customFormat="true" ht="12.75" hidden="false" customHeight="false" outlineLevel="0" collapsed="false">
      <c r="A60" s="21" t="n">
        <f aca="false">A57+1</f>
        <v>33</v>
      </c>
      <c r="B60" s="152"/>
      <c r="C60" s="21"/>
      <c r="D60" s="21"/>
      <c r="E60" s="21"/>
      <c r="F60" s="21"/>
      <c r="G60" s="145"/>
      <c r="H60" s="146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148" t="n">
        <f aca="false">$I60*$H60</f>
        <v>0</v>
      </c>
      <c r="Z60" s="148" t="e">
        <f aca="false">$I60/$G60</f>
        <v>#DIV/0!</v>
      </c>
      <c r="AA60" s="148" t="e">
        <f aca="false">($I60-$Z60)*$H60</f>
        <v>#DIV/0!</v>
      </c>
      <c r="AB60" s="148" t="e">
        <f aca="false">$I60/$G60</f>
        <v>#DIV/0!</v>
      </c>
      <c r="AC60" s="148" t="e">
        <f aca="false">($I60-$Z60-$AB60)*$H60</f>
        <v>#DIV/0!</v>
      </c>
      <c r="AD60" s="148" t="e">
        <f aca="false">$I60/$G60</f>
        <v>#DIV/0!</v>
      </c>
      <c r="AE60" s="148" t="e">
        <f aca="false">($I60-$Z60-$AB60-$AD60)*$H60</f>
        <v>#DIV/0!</v>
      </c>
      <c r="AF60" s="148" t="e">
        <f aca="false">$I60/$G60</f>
        <v>#DIV/0!</v>
      </c>
    </row>
    <row r="61" s="147" customFormat="true" ht="12.75" hidden="false" customHeight="false" outlineLevel="0" collapsed="false">
      <c r="A61" s="21" t="n">
        <f aca="false">A60+1</f>
        <v>34</v>
      </c>
      <c r="B61" s="152"/>
      <c r="C61" s="21"/>
      <c r="D61" s="21"/>
      <c r="E61" s="21"/>
      <c r="F61" s="21"/>
      <c r="G61" s="145"/>
      <c r="H61" s="146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148" t="n">
        <f aca="false">$I61*$H61</f>
        <v>0</v>
      </c>
      <c r="Z61" s="148" t="e">
        <f aca="false">$I61/$G61</f>
        <v>#DIV/0!</v>
      </c>
      <c r="AA61" s="148" t="e">
        <f aca="false">($I61-$Z61)*$H61</f>
        <v>#DIV/0!</v>
      </c>
      <c r="AB61" s="148" t="e">
        <f aca="false">$I61/$G61</f>
        <v>#DIV/0!</v>
      </c>
      <c r="AC61" s="148" t="e">
        <f aca="false">($I61-$Z61-$AB61)*$H61</f>
        <v>#DIV/0!</v>
      </c>
      <c r="AD61" s="148" t="e">
        <f aca="false">$I61/$G61</f>
        <v>#DIV/0!</v>
      </c>
      <c r="AE61" s="148" t="e">
        <f aca="false">($I61-$Z61-$AB61-$AD61)*$H61</f>
        <v>#DIV/0!</v>
      </c>
      <c r="AF61" s="148" t="e">
        <f aca="false">$I61/$G61</f>
        <v>#DIV/0!</v>
      </c>
    </row>
    <row r="62" s="147" customFormat="true" ht="12.75" hidden="false" customHeight="false" outlineLevel="0" collapsed="false">
      <c r="A62" s="21" t="n">
        <f aca="false">A61+1</f>
        <v>35</v>
      </c>
      <c r="B62" s="152"/>
      <c r="C62" s="21"/>
      <c r="D62" s="21"/>
      <c r="E62" s="21"/>
      <c r="F62" s="21"/>
      <c r="G62" s="145"/>
      <c r="H62" s="146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148" t="n">
        <f aca="false">$I62*$H62</f>
        <v>0</v>
      </c>
      <c r="Z62" s="148" t="e">
        <f aca="false">$I62/$G62</f>
        <v>#DIV/0!</v>
      </c>
      <c r="AA62" s="148" t="e">
        <f aca="false">($I62-$Z62)*$H62</f>
        <v>#DIV/0!</v>
      </c>
      <c r="AB62" s="148" t="e">
        <f aca="false">$I62/$G62</f>
        <v>#DIV/0!</v>
      </c>
      <c r="AC62" s="148" t="e">
        <f aca="false">($I62-$Z62-$AB62)*$H62</f>
        <v>#DIV/0!</v>
      </c>
      <c r="AD62" s="148" t="e">
        <f aca="false">$I62/$G62</f>
        <v>#DIV/0!</v>
      </c>
      <c r="AE62" s="148" t="e">
        <f aca="false">($I62-$Z62-$AB62-$AD62)*$H62</f>
        <v>#DIV/0!</v>
      </c>
      <c r="AF62" s="148" t="e">
        <f aca="false">$I62/$G62</f>
        <v>#DIV/0!</v>
      </c>
    </row>
    <row r="63" s="147" customFormat="true" ht="12.75" hidden="false" customHeight="false" outlineLevel="0" collapsed="false">
      <c r="A63" s="21" t="n">
        <f aca="false">A62+1</f>
        <v>36</v>
      </c>
      <c r="B63" s="152"/>
      <c r="C63" s="21"/>
      <c r="D63" s="21"/>
      <c r="E63" s="21"/>
      <c r="F63" s="21"/>
      <c r="G63" s="145"/>
      <c r="H63" s="146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148" t="n">
        <f aca="false">$I63*$H63</f>
        <v>0</v>
      </c>
      <c r="Z63" s="148" t="e">
        <f aca="false">$I63/$G63</f>
        <v>#DIV/0!</v>
      </c>
      <c r="AA63" s="148" t="e">
        <f aca="false">($I63-$Z63)*$H63</f>
        <v>#DIV/0!</v>
      </c>
      <c r="AB63" s="148" t="e">
        <f aca="false">$I63/$G63</f>
        <v>#DIV/0!</v>
      </c>
      <c r="AC63" s="148" t="e">
        <f aca="false">($I63-$Z63-$AB63)*$H63</f>
        <v>#DIV/0!</v>
      </c>
      <c r="AD63" s="148" t="e">
        <f aca="false">$I63/$G63</f>
        <v>#DIV/0!</v>
      </c>
      <c r="AE63" s="148" t="e">
        <f aca="false">($I63-$Z63-$AB63-$AD63)*$H63</f>
        <v>#DIV/0!</v>
      </c>
      <c r="AF63" s="148" t="e">
        <f aca="false">$I63/$G63</f>
        <v>#DIV/0!</v>
      </c>
    </row>
    <row r="64" s="147" customFormat="true" ht="12.75" hidden="false" customHeight="false" outlineLevel="0" collapsed="false">
      <c r="A64" s="26"/>
      <c r="B64" s="26" t="s">
        <v>225</v>
      </c>
      <c r="C64" s="26" t="n">
        <f aca="false">SUM(C59:C63)</f>
        <v>0</v>
      </c>
      <c r="D64" s="26" t="n">
        <f aca="false">SUM(D59:D63)</f>
        <v>0</v>
      </c>
      <c r="E64" s="26" t="n">
        <f aca="false">SUM(E59:E63)</f>
        <v>0</v>
      </c>
      <c r="F64" s="26" t="n">
        <f aca="false">SUM(F59:F63)</f>
        <v>0</v>
      </c>
      <c r="G64" s="153"/>
      <c r="H64" s="154"/>
      <c r="I64" s="26" t="n">
        <f aca="false">SUM(I59:I63)</f>
        <v>0</v>
      </c>
      <c r="J64" s="26" t="n">
        <f aca="false">SUM(J59:J63)</f>
        <v>0</v>
      </c>
      <c r="K64" s="26" t="n">
        <f aca="false">SUM(K59:K63)</f>
        <v>0</v>
      </c>
      <c r="L64" s="26" t="n">
        <f aca="false">SUM(L59:L63)</f>
        <v>0</v>
      </c>
      <c r="M64" s="26" t="n">
        <f aca="false">SUM(M59:M63)</f>
        <v>0</v>
      </c>
      <c r="N64" s="26" t="n">
        <f aca="false">SUM(N59:N63)</f>
        <v>0</v>
      </c>
      <c r="O64" s="26" t="n">
        <f aca="false">SUM(O59:O63)</f>
        <v>0</v>
      </c>
      <c r="P64" s="26" t="n">
        <f aca="false">SUM(P59:P63)</f>
        <v>0</v>
      </c>
      <c r="Q64" s="26" t="n">
        <f aca="false">SUM(Q59:Q63)</f>
        <v>0</v>
      </c>
      <c r="R64" s="26" t="n">
        <f aca="false">SUM(R59:R63)</f>
        <v>0</v>
      </c>
      <c r="S64" s="26" t="n">
        <f aca="false">SUM(S59:S63)</f>
        <v>0</v>
      </c>
      <c r="T64" s="26" t="n">
        <f aca="false">SUM(T59:T63)</f>
        <v>0</v>
      </c>
      <c r="U64" s="26" t="n">
        <f aca="false">SUM(U59:U63)</f>
        <v>0</v>
      </c>
      <c r="V64" s="26" t="n">
        <f aca="false">SUM(V59:V63)</f>
        <v>0</v>
      </c>
      <c r="W64" s="26" t="n">
        <f aca="false">SUM(W59:W63)</f>
        <v>0</v>
      </c>
      <c r="X64" s="26" t="n">
        <f aca="false">SUM(X59:X63)</f>
        <v>0</v>
      </c>
      <c r="Y64" s="26" t="n">
        <f aca="false">SUM(Y59:Y63)</f>
        <v>0</v>
      </c>
      <c r="Z64" s="26" t="e">
        <f aca="false">SUM(Z59:Z63)</f>
        <v>#DIV/0!</v>
      </c>
      <c r="AA64" s="26" t="e">
        <f aca="false">SUM(AA59:AA63)</f>
        <v>#DIV/0!</v>
      </c>
      <c r="AB64" s="26" t="e">
        <f aca="false">SUM(AB59:AB63)</f>
        <v>#DIV/0!</v>
      </c>
      <c r="AC64" s="26" t="e">
        <f aca="false">SUM(AC59:AC63)</f>
        <v>#DIV/0!</v>
      </c>
      <c r="AD64" s="26" t="e">
        <f aca="false">SUM(AD59:AD63)</f>
        <v>#DIV/0!</v>
      </c>
      <c r="AE64" s="26" t="e">
        <f aca="false">SUM(AE59:AE63)</f>
        <v>#DIV/0!</v>
      </c>
      <c r="AF64" s="26" t="e">
        <f aca="false">SUM(AF59:AF63)</f>
        <v>#DIV/0!</v>
      </c>
    </row>
    <row r="65" s="147" customFormat="true" ht="12.75" hidden="false" customHeight="false" outlineLevel="0" collapsed="false">
      <c r="A65" s="21"/>
      <c r="B65" s="26" t="str">
        <f aca="false">'Detaljert driftsoversikt'!A40</f>
        <v>Ramme 10</v>
      </c>
      <c r="C65" s="21"/>
      <c r="D65" s="21"/>
      <c r="E65" s="21"/>
      <c r="F65" s="21"/>
      <c r="G65" s="145"/>
      <c r="H65" s="146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</row>
    <row r="66" s="147" customFormat="true" ht="12.75" hidden="false" customHeight="false" outlineLevel="0" collapsed="false">
      <c r="A66" s="21" t="n">
        <f aca="false">A63+1</f>
        <v>37</v>
      </c>
      <c r="B66" s="152"/>
      <c r="C66" s="21"/>
      <c r="D66" s="21"/>
      <c r="E66" s="21"/>
      <c r="F66" s="21"/>
      <c r="G66" s="145"/>
      <c r="H66" s="146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148" t="n">
        <f aca="false">$I66*$H66</f>
        <v>0</v>
      </c>
      <c r="Z66" s="148" t="e">
        <f aca="false">$I66/$G66</f>
        <v>#DIV/0!</v>
      </c>
      <c r="AA66" s="148" t="e">
        <f aca="false">($I66-$Z66)*$H66</f>
        <v>#DIV/0!</v>
      </c>
      <c r="AB66" s="148" t="e">
        <f aca="false">$I66/$G66</f>
        <v>#DIV/0!</v>
      </c>
      <c r="AC66" s="148" t="e">
        <f aca="false">($I66-$Z66-$AB66)*$H66</f>
        <v>#DIV/0!</v>
      </c>
      <c r="AD66" s="148" t="e">
        <f aca="false">$I66/$G66</f>
        <v>#DIV/0!</v>
      </c>
      <c r="AE66" s="148" t="e">
        <f aca="false">($I66-$Z66-$AB66-$AD66)*$H66</f>
        <v>#DIV/0!</v>
      </c>
      <c r="AF66" s="148" t="e">
        <f aca="false">$I66/$G66</f>
        <v>#DIV/0!</v>
      </c>
    </row>
    <row r="67" s="147" customFormat="true" ht="12.75" hidden="false" customHeight="false" outlineLevel="0" collapsed="false">
      <c r="A67" s="21" t="n">
        <f aca="false">A66+1</f>
        <v>38</v>
      </c>
      <c r="B67" s="152"/>
      <c r="C67" s="21"/>
      <c r="D67" s="21"/>
      <c r="E67" s="21"/>
      <c r="F67" s="21"/>
      <c r="G67" s="145"/>
      <c r="H67" s="146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148" t="n">
        <f aca="false">$I67*$H67</f>
        <v>0</v>
      </c>
      <c r="Z67" s="148" t="e">
        <f aca="false">$I67/$G67</f>
        <v>#DIV/0!</v>
      </c>
      <c r="AA67" s="148" t="e">
        <f aca="false">($I67-$Z67)*$H67</f>
        <v>#DIV/0!</v>
      </c>
      <c r="AB67" s="148" t="e">
        <f aca="false">$I67/$G67</f>
        <v>#DIV/0!</v>
      </c>
      <c r="AC67" s="148" t="e">
        <f aca="false">($I67-$Z67-$AB67)*$H67</f>
        <v>#DIV/0!</v>
      </c>
      <c r="AD67" s="148" t="e">
        <f aca="false">$I67/$G67</f>
        <v>#DIV/0!</v>
      </c>
      <c r="AE67" s="148" t="e">
        <f aca="false">($I67-$Z67-$AB67-$AD67)*$H67</f>
        <v>#DIV/0!</v>
      </c>
      <c r="AF67" s="148" t="e">
        <f aca="false">$I67/$G67</f>
        <v>#DIV/0!</v>
      </c>
    </row>
    <row r="68" s="147" customFormat="true" ht="12.75" hidden="false" customHeight="false" outlineLevel="0" collapsed="false">
      <c r="A68" s="21" t="n">
        <f aca="false">A67+1</f>
        <v>39</v>
      </c>
      <c r="B68" s="152"/>
      <c r="C68" s="21"/>
      <c r="D68" s="21"/>
      <c r="E68" s="21"/>
      <c r="F68" s="21"/>
      <c r="G68" s="145"/>
      <c r="H68" s="146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148" t="n">
        <f aca="false">$I68*$H68</f>
        <v>0</v>
      </c>
      <c r="Z68" s="148" t="e">
        <f aca="false">$I68/$G68</f>
        <v>#DIV/0!</v>
      </c>
      <c r="AA68" s="148" t="e">
        <f aca="false">($I68-$Z68)*$H68</f>
        <v>#DIV/0!</v>
      </c>
      <c r="AB68" s="148" t="e">
        <f aca="false">$I68/$G68</f>
        <v>#DIV/0!</v>
      </c>
      <c r="AC68" s="148" t="e">
        <f aca="false">($I68-$Z68-$AB68)*$H68</f>
        <v>#DIV/0!</v>
      </c>
      <c r="AD68" s="148" t="e">
        <f aca="false">$I68/$G68</f>
        <v>#DIV/0!</v>
      </c>
      <c r="AE68" s="148" t="e">
        <f aca="false">($I68-$Z68-$AB68-$AD68)*$H68</f>
        <v>#DIV/0!</v>
      </c>
      <c r="AF68" s="148" t="e">
        <f aca="false">$I68/$G68</f>
        <v>#DIV/0!</v>
      </c>
    </row>
    <row r="69" s="147" customFormat="true" ht="12.75" hidden="false" customHeight="false" outlineLevel="0" collapsed="false">
      <c r="A69" s="21" t="n">
        <f aca="false">A68+1</f>
        <v>40</v>
      </c>
      <c r="B69" s="152"/>
      <c r="C69" s="21"/>
      <c r="D69" s="21"/>
      <c r="E69" s="21"/>
      <c r="F69" s="21"/>
      <c r="G69" s="145"/>
      <c r="H69" s="146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148" t="n">
        <f aca="false">$I69*$H69</f>
        <v>0</v>
      </c>
      <c r="Z69" s="148" t="e">
        <f aca="false">$I69/$G69</f>
        <v>#DIV/0!</v>
      </c>
      <c r="AA69" s="148" t="e">
        <f aca="false">($I69-$Z69)*$H69</f>
        <v>#DIV/0!</v>
      </c>
      <c r="AB69" s="148" t="e">
        <f aca="false">$I69/$G69</f>
        <v>#DIV/0!</v>
      </c>
      <c r="AC69" s="148" t="e">
        <f aca="false">($I69-$Z69-$AB69)*$H69</f>
        <v>#DIV/0!</v>
      </c>
      <c r="AD69" s="148" t="e">
        <f aca="false">$I69/$G69</f>
        <v>#DIV/0!</v>
      </c>
      <c r="AE69" s="148" t="e">
        <f aca="false">($I69-$Z69-$AB69-$AD69)*$H69</f>
        <v>#DIV/0!</v>
      </c>
      <c r="AF69" s="148" t="e">
        <f aca="false">$I69/$G69</f>
        <v>#DIV/0!</v>
      </c>
    </row>
    <row r="70" s="147" customFormat="true" ht="12.75" hidden="false" customHeight="false" outlineLevel="0" collapsed="false">
      <c r="A70" s="26"/>
      <c r="B70" s="26" t="s">
        <v>225</v>
      </c>
      <c r="C70" s="26" t="n">
        <f aca="false">SUM(C65:C69)</f>
        <v>0</v>
      </c>
      <c r="D70" s="26" t="n">
        <f aca="false">SUM(D65:D69)</f>
        <v>0</v>
      </c>
      <c r="E70" s="26" t="n">
        <f aca="false">SUM(E65:E69)</f>
        <v>0</v>
      </c>
      <c r="F70" s="26" t="n">
        <f aca="false">SUM(F65:F69)</f>
        <v>0</v>
      </c>
      <c r="G70" s="153"/>
      <c r="H70" s="154"/>
      <c r="I70" s="26" t="n">
        <f aca="false">SUM(I65:I69)</f>
        <v>0</v>
      </c>
      <c r="J70" s="26" t="n">
        <f aca="false">SUM(J65:J69)</f>
        <v>0</v>
      </c>
      <c r="K70" s="26" t="n">
        <f aca="false">SUM(K65:K69)</f>
        <v>0</v>
      </c>
      <c r="L70" s="26" t="n">
        <f aca="false">SUM(L65:L69)</f>
        <v>0</v>
      </c>
      <c r="M70" s="26" t="n">
        <f aca="false">SUM(M65:M69)</f>
        <v>0</v>
      </c>
      <c r="N70" s="26" t="n">
        <f aca="false">SUM(N65:N69)</f>
        <v>0</v>
      </c>
      <c r="O70" s="26" t="n">
        <f aca="false">SUM(O65:O69)</f>
        <v>0</v>
      </c>
      <c r="P70" s="26" t="n">
        <f aca="false">SUM(P65:P69)</f>
        <v>0</v>
      </c>
      <c r="Q70" s="26" t="n">
        <f aca="false">SUM(Q65:Q69)</f>
        <v>0</v>
      </c>
      <c r="R70" s="26" t="n">
        <f aca="false">SUM(R65:R69)</f>
        <v>0</v>
      </c>
      <c r="S70" s="26" t="n">
        <f aca="false">SUM(S65:S69)</f>
        <v>0</v>
      </c>
      <c r="T70" s="26" t="n">
        <f aca="false">SUM(T65:T69)</f>
        <v>0</v>
      </c>
      <c r="U70" s="26" t="n">
        <f aca="false">SUM(U65:U69)</f>
        <v>0</v>
      </c>
      <c r="V70" s="26" t="n">
        <f aca="false">SUM(V65:V69)</f>
        <v>0</v>
      </c>
      <c r="W70" s="26" t="n">
        <f aca="false">SUM(W65:W69)</f>
        <v>0</v>
      </c>
      <c r="X70" s="26" t="n">
        <f aca="false">SUM(X65:X69)</f>
        <v>0</v>
      </c>
      <c r="Y70" s="26" t="n">
        <f aca="false">SUM(Y65:Y69)</f>
        <v>0</v>
      </c>
      <c r="Z70" s="26" t="e">
        <f aca="false">SUM(Z65:Z69)</f>
        <v>#DIV/0!</v>
      </c>
      <c r="AA70" s="26" t="e">
        <f aca="false">SUM(AA65:AA69)</f>
        <v>#DIV/0!</v>
      </c>
      <c r="AB70" s="26" t="e">
        <f aca="false">SUM(AB65:AB69)</f>
        <v>#DIV/0!</v>
      </c>
      <c r="AC70" s="26" t="e">
        <f aca="false">SUM(AC65:AC69)</f>
        <v>#DIV/0!</v>
      </c>
      <c r="AD70" s="26" t="e">
        <f aca="false">SUM(AD65:AD69)</f>
        <v>#DIV/0!</v>
      </c>
      <c r="AE70" s="26" t="e">
        <f aca="false">SUM(AE65:AE69)</f>
        <v>#DIV/0!</v>
      </c>
      <c r="AF70" s="26" t="e">
        <f aca="false">SUM(AF65:AF69)</f>
        <v>#DIV/0!</v>
      </c>
    </row>
    <row r="71" s="147" customFormat="true" ht="12.75" hidden="false" customHeight="false" outlineLevel="0" collapsed="false">
      <c r="A71" s="21"/>
      <c r="B71" s="26" t="str">
        <f aca="false">'Detaljert driftsoversikt'!A41</f>
        <v>Ramme 11</v>
      </c>
      <c r="C71" s="21"/>
      <c r="D71" s="21"/>
      <c r="E71" s="21"/>
      <c r="F71" s="21"/>
      <c r="G71" s="145"/>
      <c r="H71" s="146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</row>
    <row r="72" s="147" customFormat="true" ht="12.75" hidden="false" customHeight="false" outlineLevel="0" collapsed="false">
      <c r="A72" s="21" t="n">
        <f aca="false">A69+1</f>
        <v>41</v>
      </c>
      <c r="B72" s="152"/>
      <c r="C72" s="21"/>
      <c r="D72" s="21"/>
      <c r="E72" s="21"/>
      <c r="F72" s="21"/>
      <c r="G72" s="145"/>
      <c r="H72" s="146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148" t="n">
        <f aca="false">$I72*$H72</f>
        <v>0</v>
      </c>
      <c r="Z72" s="148" t="e">
        <f aca="false">$I72/$G72</f>
        <v>#DIV/0!</v>
      </c>
      <c r="AA72" s="148" t="e">
        <f aca="false">($I72-$Z72)*$H72</f>
        <v>#DIV/0!</v>
      </c>
      <c r="AB72" s="148" t="e">
        <f aca="false">$I72/$G72</f>
        <v>#DIV/0!</v>
      </c>
      <c r="AC72" s="148" t="e">
        <f aca="false">($I72-$Z72-$AB72)*$H72</f>
        <v>#DIV/0!</v>
      </c>
      <c r="AD72" s="148" t="e">
        <f aca="false">$I72/$G72</f>
        <v>#DIV/0!</v>
      </c>
      <c r="AE72" s="148" t="e">
        <f aca="false">($I72-$Z72-$AB72-$AD72)*$H72</f>
        <v>#DIV/0!</v>
      </c>
      <c r="AF72" s="148" t="e">
        <f aca="false">$I72/$G72</f>
        <v>#DIV/0!</v>
      </c>
    </row>
    <row r="73" s="147" customFormat="true" ht="12.75" hidden="false" customHeight="false" outlineLevel="0" collapsed="false">
      <c r="A73" s="21" t="n">
        <f aca="false">A72+1</f>
        <v>42</v>
      </c>
      <c r="B73" s="152"/>
      <c r="C73" s="21"/>
      <c r="D73" s="21"/>
      <c r="E73" s="21"/>
      <c r="F73" s="21"/>
      <c r="G73" s="145"/>
      <c r="H73" s="146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148" t="n">
        <f aca="false">$I73*$H73</f>
        <v>0</v>
      </c>
      <c r="Z73" s="148" t="e">
        <f aca="false">$I73/$G73</f>
        <v>#DIV/0!</v>
      </c>
      <c r="AA73" s="148" t="e">
        <f aca="false">($I73-$Z73)*$H73</f>
        <v>#DIV/0!</v>
      </c>
      <c r="AB73" s="148" t="e">
        <f aca="false">$I73/$G73</f>
        <v>#DIV/0!</v>
      </c>
      <c r="AC73" s="148" t="e">
        <f aca="false">($I73-$Z73-$AB73)*$H73</f>
        <v>#DIV/0!</v>
      </c>
      <c r="AD73" s="148" t="e">
        <f aca="false">$I73/$G73</f>
        <v>#DIV/0!</v>
      </c>
      <c r="AE73" s="148" t="e">
        <f aca="false">($I73-$Z73-$AB73-$AD73)*$H73</f>
        <v>#DIV/0!</v>
      </c>
      <c r="AF73" s="148" t="e">
        <f aca="false">$I73/$G73</f>
        <v>#DIV/0!</v>
      </c>
    </row>
    <row r="74" s="147" customFormat="true" ht="12.75" hidden="false" customHeight="false" outlineLevel="0" collapsed="false">
      <c r="A74" s="21" t="n">
        <f aca="false">A73+1</f>
        <v>43</v>
      </c>
      <c r="B74" s="152"/>
      <c r="C74" s="21"/>
      <c r="D74" s="21"/>
      <c r="E74" s="21"/>
      <c r="F74" s="21"/>
      <c r="G74" s="145"/>
      <c r="H74" s="146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148" t="n">
        <f aca="false">$I74*$H74</f>
        <v>0</v>
      </c>
      <c r="Z74" s="148" t="e">
        <f aca="false">$I74/$G74</f>
        <v>#DIV/0!</v>
      </c>
      <c r="AA74" s="148" t="e">
        <f aca="false">($I74-$Z74)*$H74</f>
        <v>#DIV/0!</v>
      </c>
      <c r="AB74" s="148" t="e">
        <f aca="false">$I74/$G74</f>
        <v>#DIV/0!</v>
      </c>
      <c r="AC74" s="148" t="e">
        <f aca="false">($I74-$Z74-$AB74)*$H74</f>
        <v>#DIV/0!</v>
      </c>
      <c r="AD74" s="148" t="e">
        <f aca="false">$I74/$G74</f>
        <v>#DIV/0!</v>
      </c>
      <c r="AE74" s="148" t="e">
        <f aca="false">($I74-$Z74-$AB74-$AD74)*$H74</f>
        <v>#DIV/0!</v>
      </c>
      <c r="AF74" s="148" t="e">
        <f aca="false">$I74/$G74</f>
        <v>#DIV/0!</v>
      </c>
    </row>
    <row r="75" s="147" customFormat="true" ht="12.75" hidden="false" customHeight="false" outlineLevel="0" collapsed="false">
      <c r="A75" s="21" t="n">
        <f aca="false">A74+1</f>
        <v>44</v>
      </c>
      <c r="B75" s="152"/>
      <c r="C75" s="21"/>
      <c r="D75" s="21"/>
      <c r="E75" s="21"/>
      <c r="F75" s="21"/>
      <c r="G75" s="145"/>
      <c r="H75" s="146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148" t="n">
        <f aca="false">$I75*$H75</f>
        <v>0</v>
      </c>
      <c r="Z75" s="148" t="e">
        <f aca="false">$I75/$G75</f>
        <v>#DIV/0!</v>
      </c>
      <c r="AA75" s="148" t="e">
        <f aca="false">($I75-$Z75)*$H75</f>
        <v>#DIV/0!</v>
      </c>
      <c r="AB75" s="148" t="e">
        <f aca="false">$I75/$G75</f>
        <v>#DIV/0!</v>
      </c>
      <c r="AC75" s="148" t="e">
        <f aca="false">($I75-$Z75-$AB75)*$H75</f>
        <v>#DIV/0!</v>
      </c>
      <c r="AD75" s="148" t="e">
        <f aca="false">$I75/$G75</f>
        <v>#DIV/0!</v>
      </c>
      <c r="AE75" s="148" t="e">
        <f aca="false">($I75-$Z75-$AB75-$AD75)*$H75</f>
        <v>#DIV/0!</v>
      </c>
      <c r="AF75" s="148" t="e">
        <f aca="false">$I75/$G75</f>
        <v>#DIV/0!</v>
      </c>
    </row>
    <row r="76" s="147" customFormat="true" ht="12.75" hidden="false" customHeight="false" outlineLevel="0" collapsed="false">
      <c r="A76" s="26"/>
      <c r="B76" s="26" t="s">
        <v>225</v>
      </c>
      <c r="C76" s="26" t="n">
        <f aca="false">SUM(C71:C75)</f>
        <v>0</v>
      </c>
      <c r="D76" s="26" t="n">
        <f aca="false">SUM(D71:D75)</f>
        <v>0</v>
      </c>
      <c r="E76" s="26" t="n">
        <f aca="false">SUM(E71:E75)</f>
        <v>0</v>
      </c>
      <c r="F76" s="26" t="n">
        <f aca="false">SUM(F71:F75)</f>
        <v>0</v>
      </c>
      <c r="G76" s="153"/>
      <c r="H76" s="154"/>
      <c r="I76" s="26" t="n">
        <f aca="false">SUM(I71:I75)</f>
        <v>0</v>
      </c>
      <c r="J76" s="26" t="n">
        <f aca="false">SUM(J71:J75)</f>
        <v>0</v>
      </c>
      <c r="K76" s="26" t="n">
        <f aca="false">SUM(K71:K75)</f>
        <v>0</v>
      </c>
      <c r="L76" s="26" t="n">
        <f aca="false">SUM(L71:L75)</f>
        <v>0</v>
      </c>
      <c r="M76" s="26" t="n">
        <f aca="false">SUM(M71:M75)</f>
        <v>0</v>
      </c>
      <c r="N76" s="26" t="n">
        <f aca="false">SUM(N71:N75)</f>
        <v>0</v>
      </c>
      <c r="O76" s="26" t="n">
        <f aca="false">SUM(O71:O75)</f>
        <v>0</v>
      </c>
      <c r="P76" s="26" t="n">
        <f aca="false">SUM(P71:P75)</f>
        <v>0</v>
      </c>
      <c r="Q76" s="26" t="n">
        <f aca="false">SUM(Q71:Q75)</f>
        <v>0</v>
      </c>
      <c r="R76" s="26" t="n">
        <f aca="false">SUM(R71:R75)</f>
        <v>0</v>
      </c>
      <c r="S76" s="26" t="n">
        <f aca="false">SUM(S71:S75)</f>
        <v>0</v>
      </c>
      <c r="T76" s="26" t="n">
        <f aca="false">SUM(T71:T75)</f>
        <v>0</v>
      </c>
      <c r="U76" s="26" t="n">
        <f aca="false">SUM(U71:U75)</f>
        <v>0</v>
      </c>
      <c r="V76" s="26" t="n">
        <f aca="false">SUM(V71:V75)</f>
        <v>0</v>
      </c>
      <c r="W76" s="26" t="n">
        <f aca="false">SUM(W71:W75)</f>
        <v>0</v>
      </c>
      <c r="X76" s="26" t="n">
        <f aca="false">SUM(X71:X75)</f>
        <v>0</v>
      </c>
      <c r="Y76" s="26" t="n">
        <f aca="false">SUM(Y71:Y75)</f>
        <v>0</v>
      </c>
      <c r="Z76" s="26" t="e">
        <f aca="false">SUM(Z71:Z75)</f>
        <v>#DIV/0!</v>
      </c>
      <c r="AA76" s="26" t="e">
        <f aca="false">SUM(AA71:AA75)</f>
        <v>#DIV/0!</v>
      </c>
      <c r="AB76" s="26" t="e">
        <f aca="false">SUM(AB71:AB75)</f>
        <v>#DIV/0!</v>
      </c>
      <c r="AC76" s="26" t="e">
        <f aca="false">SUM(AC71:AC75)</f>
        <v>#DIV/0!</v>
      </c>
      <c r="AD76" s="26" t="e">
        <f aca="false">SUM(AD71:AD75)</f>
        <v>#DIV/0!</v>
      </c>
      <c r="AE76" s="26" t="e">
        <f aca="false">SUM(AE71:AE75)</f>
        <v>#DIV/0!</v>
      </c>
      <c r="AF76" s="26" t="e">
        <f aca="false">SUM(AF71:AF75)</f>
        <v>#DIV/0!</v>
      </c>
    </row>
    <row r="77" s="147" customFormat="true" ht="12.75" hidden="false" customHeight="false" outlineLevel="0" collapsed="false">
      <c r="A77" s="21"/>
      <c r="B77" s="26" t="str">
        <f aca="false">'Detaljert driftsoversikt'!A42</f>
        <v>Ramme 12</v>
      </c>
      <c r="C77" s="21"/>
      <c r="D77" s="21"/>
      <c r="E77" s="21"/>
      <c r="F77" s="21"/>
      <c r="G77" s="145"/>
      <c r="H77" s="146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</row>
    <row r="78" s="147" customFormat="true" ht="12.75" hidden="false" customHeight="false" outlineLevel="0" collapsed="false">
      <c r="A78" s="21" t="n">
        <f aca="false">A75+1</f>
        <v>45</v>
      </c>
      <c r="B78" s="152"/>
      <c r="C78" s="21"/>
      <c r="D78" s="21"/>
      <c r="E78" s="21"/>
      <c r="F78" s="21"/>
      <c r="G78" s="145"/>
      <c r="H78" s="146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148" t="n">
        <f aca="false">$I78*$H78</f>
        <v>0</v>
      </c>
      <c r="Z78" s="148" t="e">
        <f aca="false">$I78/$G78</f>
        <v>#DIV/0!</v>
      </c>
      <c r="AA78" s="148" t="e">
        <f aca="false">($I78-$Z78)*$H78</f>
        <v>#DIV/0!</v>
      </c>
      <c r="AB78" s="148" t="e">
        <f aca="false">$I78/$G78</f>
        <v>#DIV/0!</v>
      </c>
      <c r="AC78" s="148" t="e">
        <f aca="false">($I78-$Z78-$AB78)*$H78</f>
        <v>#DIV/0!</v>
      </c>
      <c r="AD78" s="148" t="e">
        <f aca="false">$I78/$G78</f>
        <v>#DIV/0!</v>
      </c>
      <c r="AE78" s="148" t="e">
        <f aca="false">($I78-$Z78-$AB78-$AD78)*$H78</f>
        <v>#DIV/0!</v>
      </c>
      <c r="AF78" s="148" t="e">
        <f aca="false">$I78/$G78</f>
        <v>#DIV/0!</v>
      </c>
    </row>
    <row r="79" s="147" customFormat="true" ht="12.75" hidden="false" customHeight="false" outlineLevel="0" collapsed="false">
      <c r="A79" s="21" t="n">
        <f aca="false">A78+1</f>
        <v>46</v>
      </c>
      <c r="B79" s="152"/>
      <c r="C79" s="21"/>
      <c r="D79" s="21"/>
      <c r="E79" s="21"/>
      <c r="F79" s="21"/>
      <c r="G79" s="145"/>
      <c r="H79" s="146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148" t="n">
        <f aca="false">$I79*$H79</f>
        <v>0</v>
      </c>
      <c r="Z79" s="148" t="e">
        <f aca="false">$I79/$G79</f>
        <v>#DIV/0!</v>
      </c>
      <c r="AA79" s="148" t="e">
        <f aca="false">($I79-$Z79)*$H79</f>
        <v>#DIV/0!</v>
      </c>
      <c r="AB79" s="148" t="e">
        <f aca="false">$I79/$G79</f>
        <v>#DIV/0!</v>
      </c>
      <c r="AC79" s="148" t="e">
        <f aca="false">($I79-$Z79-$AB79)*$H79</f>
        <v>#DIV/0!</v>
      </c>
      <c r="AD79" s="148" t="e">
        <f aca="false">$I79/$G79</f>
        <v>#DIV/0!</v>
      </c>
      <c r="AE79" s="148" t="e">
        <f aca="false">($I79-$Z79-$AB79-$AD79)*$H79</f>
        <v>#DIV/0!</v>
      </c>
      <c r="AF79" s="148" t="e">
        <f aca="false">$I79/$G79</f>
        <v>#DIV/0!</v>
      </c>
    </row>
    <row r="80" s="147" customFormat="true" ht="12.75" hidden="false" customHeight="false" outlineLevel="0" collapsed="false">
      <c r="A80" s="21" t="n">
        <f aca="false">A79+1</f>
        <v>47</v>
      </c>
      <c r="B80" s="152"/>
      <c r="C80" s="21"/>
      <c r="D80" s="21"/>
      <c r="E80" s="21"/>
      <c r="F80" s="21"/>
      <c r="G80" s="145"/>
      <c r="H80" s="146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148" t="n">
        <f aca="false">$I80*$H80</f>
        <v>0</v>
      </c>
      <c r="Z80" s="148" t="e">
        <f aca="false">$I80/$G80</f>
        <v>#DIV/0!</v>
      </c>
      <c r="AA80" s="148" t="e">
        <f aca="false">($I80-$Z80)*$H80</f>
        <v>#DIV/0!</v>
      </c>
      <c r="AB80" s="148" t="e">
        <f aca="false">$I80/$G80</f>
        <v>#DIV/0!</v>
      </c>
      <c r="AC80" s="148" t="e">
        <f aca="false">($I80-$Z80-$AB80)*$H80</f>
        <v>#DIV/0!</v>
      </c>
      <c r="AD80" s="148" t="e">
        <f aca="false">$I80/$G80</f>
        <v>#DIV/0!</v>
      </c>
      <c r="AE80" s="148" t="e">
        <f aca="false">($I80-$Z80-$AB80-$AD80)*$H80</f>
        <v>#DIV/0!</v>
      </c>
      <c r="AF80" s="148" t="e">
        <f aca="false">$I80/$G80</f>
        <v>#DIV/0!</v>
      </c>
    </row>
    <row r="81" s="147" customFormat="true" ht="12.75" hidden="false" customHeight="false" outlineLevel="0" collapsed="false">
      <c r="A81" s="21" t="n">
        <f aca="false">A80+1</f>
        <v>48</v>
      </c>
      <c r="B81" s="152"/>
      <c r="C81" s="21"/>
      <c r="D81" s="21"/>
      <c r="E81" s="21"/>
      <c r="F81" s="21"/>
      <c r="G81" s="145"/>
      <c r="H81" s="146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148" t="n">
        <f aca="false">$I81*$H81</f>
        <v>0</v>
      </c>
      <c r="Z81" s="148" t="e">
        <f aca="false">$I81/$G81</f>
        <v>#DIV/0!</v>
      </c>
      <c r="AA81" s="148" t="e">
        <f aca="false">($I81-$Z81)*$H81</f>
        <v>#DIV/0!</v>
      </c>
      <c r="AB81" s="148" t="e">
        <f aca="false">$I81/$G81</f>
        <v>#DIV/0!</v>
      </c>
      <c r="AC81" s="148" t="e">
        <f aca="false">($I81-$Z81-$AB81)*$H81</f>
        <v>#DIV/0!</v>
      </c>
      <c r="AD81" s="148" t="e">
        <f aca="false">$I81/$G81</f>
        <v>#DIV/0!</v>
      </c>
      <c r="AE81" s="148" t="e">
        <f aca="false">($I81-$Z81-$AB81-$AD81)*$H81</f>
        <v>#DIV/0!</v>
      </c>
      <c r="AF81" s="148" t="e">
        <f aca="false">$I81/$G81</f>
        <v>#DIV/0!</v>
      </c>
    </row>
    <row r="82" s="147" customFormat="true" ht="12.75" hidden="false" customHeight="false" outlineLevel="0" collapsed="false">
      <c r="A82" s="26"/>
      <c r="B82" s="26" t="s">
        <v>225</v>
      </c>
      <c r="C82" s="26" t="n">
        <f aca="false">SUM(C77:C81)</f>
        <v>0</v>
      </c>
      <c r="D82" s="26" t="n">
        <f aca="false">SUM(D77:D81)</f>
        <v>0</v>
      </c>
      <c r="E82" s="26" t="n">
        <f aca="false">SUM(E77:E81)</f>
        <v>0</v>
      </c>
      <c r="F82" s="26" t="n">
        <f aca="false">SUM(F77:F81)</f>
        <v>0</v>
      </c>
      <c r="G82" s="153"/>
      <c r="H82" s="154"/>
      <c r="I82" s="26" t="n">
        <f aca="false">SUM(I77:I81)</f>
        <v>0</v>
      </c>
      <c r="J82" s="26" t="n">
        <f aca="false">SUM(J77:J81)</f>
        <v>0</v>
      </c>
      <c r="K82" s="26" t="n">
        <f aca="false">SUM(K77:K81)</f>
        <v>0</v>
      </c>
      <c r="L82" s="26" t="n">
        <f aca="false">SUM(L77:L81)</f>
        <v>0</v>
      </c>
      <c r="M82" s="26" t="n">
        <f aca="false">SUM(M77:M81)</f>
        <v>0</v>
      </c>
      <c r="N82" s="26" t="n">
        <f aca="false">SUM(N77:N81)</f>
        <v>0</v>
      </c>
      <c r="O82" s="26" t="n">
        <f aca="false">SUM(O77:O81)</f>
        <v>0</v>
      </c>
      <c r="P82" s="26" t="n">
        <f aca="false">SUM(P77:P81)</f>
        <v>0</v>
      </c>
      <c r="Q82" s="26" t="n">
        <f aca="false">SUM(Q77:Q81)</f>
        <v>0</v>
      </c>
      <c r="R82" s="26" t="n">
        <f aca="false">SUM(R77:R81)</f>
        <v>0</v>
      </c>
      <c r="S82" s="26" t="n">
        <f aca="false">SUM(S77:S81)</f>
        <v>0</v>
      </c>
      <c r="T82" s="26" t="n">
        <f aca="false">SUM(T77:T81)</f>
        <v>0</v>
      </c>
      <c r="U82" s="26" t="n">
        <f aca="false">SUM(U77:U81)</f>
        <v>0</v>
      </c>
      <c r="V82" s="26" t="n">
        <f aca="false">SUM(V77:V81)</f>
        <v>0</v>
      </c>
      <c r="W82" s="26" t="n">
        <f aca="false">SUM(W77:W81)</f>
        <v>0</v>
      </c>
      <c r="X82" s="26" t="n">
        <f aca="false">SUM(X77:X81)</f>
        <v>0</v>
      </c>
      <c r="Y82" s="26" t="n">
        <f aca="false">SUM(Y77:Y81)</f>
        <v>0</v>
      </c>
      <c r="Z82" s="26" t="e">
        <f aca="false">SUM(Z77:Z81)</f>
        <v>#DIV/0!</v>
      </c>
      <c r="AA82" s="26" t="e">
        <f aca="false">SUM(AA77:AA81)</f>
        <v>#DIV/0!</v>
      </c>
      <c r="AB82" s="26" t="e">
        <f aca="false">SUM(AB77:AB81)</f>
        <v>#DIV/0!</v>
      </c>
      <c r="AC82" s="26" t="e">
        <f aca="false">SUM(AC77:AC81)</f>
        <v>#DIV/0!</v>
      </c>
      <c r="AD82" s="26" t="e">
        <f aca="false">SUM(AD77:AD81)</f>
        <v>#DIV/0!</v>
      </c>
      <c r="AE82" s="26" t="e">
        <f aca="false">SUM(AE77:AE81)</f>
        <v>#DIV/0!</v>
      </c>
      <c r="AF82" s="26" t="e">
        <f aca="false">SUM(AF77:AF81)</f>
        <v>#DIV/0!</v>
      </c>
    </row>
    <row r="83" s="147" customFormat="true" ht="12.75" hidden="false" customHeight="false" outlineLevel="0" collapsed="false">
      <c r="A83" s="21"/>
      <c r="B83" s="26" t="str">
        <f aca="false">'Detaljert driftsoversikt'!A43</f>
        <v>Ramme 13</v>
      </c>
      <c r="C83" s="21"/>
      <c r="D83" s="21"/>
      <c r="E83" s="21"/>
      <c r="F83" s="21"/>
      <c r="G83" s="145"/>
      <c r="H83" s="146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</row>
    <row r="84" s="147" customFormat="true" ht="12.75" hidden="false" customHeight="false" outlineLevel="0" collapsed="false">
      <c r="A84" s="21" t="n">
        <f aca="false">A81+1</f>
        <v>49</v>
      </c>
      <c r="B84" s="152" t="s">
        <v>38</v>
      </c>
      <c r="C84" s="21"/>
      <c r="D84" s="21"/>
      <c r="E84" s="21"/>
      <c r="F84" s="21"/>
      <c r="G84" s="145"/>
      <c r="H84" s="146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148" t="n">
        <f aca="false">$I84*$H84</f>
        <v>0</v>
      </c>
      <c r="Z84" s="148" t="e">
        <f aca="false">$I84/$G84</f>
        <v>#DIV/0!</v>
      </c>
      <c r="AA84" s="148" t="e">
        <f aca="false">($I84-$Z84)*$H84</f>
        <v>#DIV/0!</v>
      </c>
      <c r="AB84" s="148" t="e">
        <f aca="false">$I84/$G84</f>
        <v>#DIV/0!</v>
      </c>
      <c r="AC84" s="148" t="e">
        <f aca="false">($I84-$Z84-$AB84)*$H84</f>
        <v>#DIV/0!</v>
      </c>
      <c r="AD84" s="148" t="e">
        <f aca="false">$I84/$G84</f>
        <v>#DIV/0!</v>
      </c>
      <c r="AE84" s="148" t="e">
        <f aca="false">($I84-$Z84-$AB84-$AD84)*$H84</f>
        <v>#DIV/0!</v>
      </c>
      <c r="AF84" s="148" t="e">
        <f aca="false">$I84/$G84</f>
        <v>#DIV/0!</v>
      </c>
    </row>
    <row r="85" s="147" customFormat="true" ht="12.75" hidden="false" customHeight="false" outlineLevel="0" collapsed="false">
      <c r="A85" s="21" t="n">
        <f aca="false">A84+1</f>
        <v>50</v>
      </c>
      <c r="B85" s="152"/>
      <c r="C85" s="21"/>
      <c r="D85" s="21"/>
      <c r="E85" s="21"/>
      <c r="F85" s="21"/>
      <c r="G85" s="145"/>
      <c r="H85" s="146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148" t="n">
        <f aca="false">$I85*$H85</f>
        <v>0</v>
      </c>
      <c r="Z85" s="148" t="e">
        <f aca="false">$I85/$G85</f>
        <v>#DIV/0!</v>
      </c>
      <c r="AA85" s="148" t="e">
        <f aca="false">($I85-$Z85)*$H85</f>
        <v>#DIV/0!</v>
      </c>
      <c r="AB85" s="148" t="e">
        <f aca="false">$I85/$G85</f>
        <v>#DIV/0!</v>
      </c>
      <c r="AC85" s="148" t="e">
        <f aca="false">($I85-$Z85-$AB85)*$H85</f>
        <v>#DIV/0!</v>
      </c>
      <c r="AD85" s="148" t="e">
        <f aca="false">$I85/$G85</f>
        <v>#DIV/0!</v>
      </c>
      <c r="AE85" s="148" t="e">
        <f aca="false">($I85-$Z85-$AB85-$AD85)*$H85</f>
        <v>#DIV/0!</v>
      </c>
      <c r="AF85" s="148" t="e">
        <f aca="false">$I85/$G85</f>
        <v>#DIV/0!</v>
      </c>
    </row>
    <row r="86" s="147" customFormat="true" ht="12.75" hidden="false" customHeight="false" outlineLevel="0" collapsed="false">
      <c r="A86" s="21" t="n">
        <f aca="false">A85+1</f>
        <v>51</v>
      </c>
      <c r="B86" s="152"/>
      <c r="C86" s="21"/>
      <c r="D86" s="21"/>
      <c r="E86" s="21"/>
      <c r="F86" s="21"/>
      <c r="G86" s="145"/>
      <c r="H86" s="146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148" t="n">
        <f aca="false">$I86*$H86</f>
        <v>0</v>
      </c>
      <c r="Z86" s="148" t="e">
        <f aca="false">$I86/$G86</f>
        <v>#DIV/0!</v>
      </c>
      <c r="AA86" s="148" t="e">
        <f aca="false">($I86-$Z86)*$H86</f>
        <v>#DIV/0!</v>
      </c>
      <c r="AB86" s="148" t="e">
        <f aca="false">$I86/$G86</f>
        <v>#DIV/0!</v>
      </c>
      <c r="AC86" s="148" t="e">
        <f aca="false">($I86-$Z86-$AB86)*$H86</f>
        <v>#DIV/0!</v>
      </c>
      <c r="AD86" s="148" t="e">
        <f aca="false">$I86/$G86</f>
        <v>#DIV/0!</v>
      </c>
      <c r="AE86" s="148" t="e">
        <f aca="false">($I86-$Z86-$AB86-$AD86)*$H86</f>
        <v>#DIV/0!</v>
      </c>
      <c r="AF86" s="148" t="e">
        <f aca="false">$I86/$G86</f>
        <v>#DIV/0!</v>
      </c>
    </row>
    <row r="87" s="147" customFormat="true" ht="12.75" hidden="false" customHeight="false" outlineLevel="0" collapsed="false">
      <c r="A87" s="21" t="n">
        <f aca="false">A86+1</f>
        <v>52</v>
      </c>
      <c r="B87" s="152"/>
      <c r="C87" s="21"/>
      <c r="D87" s="21"/>
      <c r="E87" s="21"/>
      <c r="F87" s="21"/>
      <c r="G87" s="145"/>
      <c r="H87" s="146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148" t="n">
        <f aca="false">$I87*$H87</f>
        <v>0</v>
      </c>
      <c r="Z87" s="148" t="e">
        <f aca="false">$I87/$G87</f>
        <v>#DIV/0!</v>
      </c>
      <c r="AA87" s="148" t="e">
        <f aca="false">($I87-$Z87)*$H87</f>
        <v>#DIV/0!</v>
      </c>
      <c r="AB87" s="148" t="e">
        <f aca="false">$I87/$G87</f>
        <v>#DIV/0!</v>
      </c>
      <c r="AC87" s="148" t="e">
        <f aca="false">($I87-$Z87-$AB87)*$H87</f>
        <v>#DIV/0!</v>
      </c>
      <c r="AD87" s="148" t="e">
        <f aca="false">$I87/$G87</f>
        <v>#DIV/0!</v>
      </c>
      <c r="AE87" s="148" t="e">
        <f aca="false">($I87-$Z87-$AB87-$AD87)*$H87</f>
        <v>#DIV/0!</v>
      </c>
      <c r="AF87" s="148" t="e">
        <f aca="false">$I87/$G87</f>
        <v>#DIV/0!</v>
      </c>
    </row>
    <row r="88" s="147" customFormat="true" ht="12.75" hidden="false" customHeight="false" outlineLevel="0" collapsed="false">
      <c r="A88" s="26"/>
      <c r="B88" s="26" t="s">
        <v>225</v>
      </c>
      <c r="C88" s="26" t="n">
        <f aca="false">SUM(C83:C87)</f>
        <v>0</v>
      </c>
      <c r="D88" s="26" t="n">
        <f aca="false">SUM(D83:D87)</f>
        <v>0</v>
      </c>
      <c r="E88" s="26" t="n">
        <f aca="false">SUM(E83:E87)</f>
        <v>0</v>
      </c>
      <c r="F88" s="26" t="n">
        <f aca="false">SUM(F83:F87)</f>
        <v>0</v>
      </c>
      <c r="G88" s="153"/>
      <c r="H88" s="154"/>
      <c r="I88" s="26" t="n">
        <f aca="false">SUM(I83:I87)</f>
        <v>0</v>
      </c>
      <c r="J88" s="26" t="n">
        <f aca="false">SUM(J83:J87)</f>
        <v>0</v>
      </c>
      <c r="K88" s="26" t="n">
        <f aca="false">SUM(K83:K87)</f>
        <v>0</v>
      </c>
      <c r="L88" s="26" t="n">
        <f aca="false">SUM(L83:L87)</f>
        <v>0</v>
      </c>
      <c r="M88" s="26" t="n">
        <f aca="false">SUM(M83:M87)</f>
        <v>0</v>
      </c>
      <c r="N88" s="26" t="n">
        <f aca="false">SUM(N83:N87)</f>
        <v>0</v>
      </c>
      <c r="O88" s="26" t="n">
        <f aca="false">SUM(O83:O87)</f>
        <v>0</v>
      </c>
      <c r="P88" s="26" t="n">
        <f aca="false">SUM(P83:P87)</f>
        <v>0</v>
      </c>
      <c r="Q88" s="26" t="n">
        <f aca="false">SUM(Q83:Q87)</f>
        <v>0</v>
      </c>
      <c r="R88" s="26" t="n">
        <f aca="false">SUM(R83:R87)</f>
        <v>0</v>
      </c>
      <c r="S88" s="26" t="n">
        <f aca="false">SUM(S83:S87)</f>
        <v>0</v>
      </c>
      <c r="T88" s="26" t="n">
        <f aca="false">SUM(T83:T87)</f>
        <v>0</v>
      </c>
      <c r="U88" s="26" t="n">
        <f aca="false">SUM(U83:U87)</f>
        <v>0</v>
      </c>
      <c r="V88" s="26" t="n">
        <f aca="false">SUM(V83:V87)</f>
        <v>0</v>
      </c>
      <c r="W88" s="26" t="n">
        <f aca="false">SUM(W83:W87)</f>
        <v>0</v>
      </c>
      <c r="X88" s="26" t="n">
        <f aca="false">SUM(X83:X87)</f>
        <v>0</v>
      </c>
      <c r="Y88" s="26" t="n">
        <f aca="false">SUM(Y83:Y87)</f>
        <v>0</v>
      </c>
      <c r="Z88" s="26" t="e">
        <f aca="false">SUM(Z83:Z87)</f>
        <v>#DIV/0!</v>
      </c>
      <c r="AA88" s="26" t="e">
        <f aca="false">SUM(AA83:AA87)</f>
        <v>#DIV/0!</v>
      </c>
      <c r="AB88" s="26" t="e">
        <f aca="false">SUM(AB83:AB87)</f>
        <v>#DIV/0!</v>
      </c>
      <c r="AC88" s="26" t="e">
        <f aca="false">SUM(AC83:AC87)</f>
        <v>#DIV/0!</v>
      </c>
      <c r="AD88" s="26" t="e">
        <f aca="false">SUM(AD83:AD87)</f>
        <v>#DIV/0!</v>
      </c>
      <c r="AE88" s="26" t="e">
        <f aca="false">SUM(AE83:AE87)</f>
        <v>#DIV/0!</v>
      </c>
      <c r="AF88" s="26" t="e">
        <f aca="false">SUM(AF83:AF87)</f>
        <v>#DIV/0!</v>
      </c>
    </row>
    <row r="89" s="147" customFormat="true" ht="12.75" hidden="false" customHeight="false" outlineLevel="0" collapsed="false">
      <c r="A89" s="21"/>
      <c r="B89" s="26" t="str">
        <f aca="false">'Detaljert driftsoversikt'!A44</f>
        <v>Ramme Vann og avløp</v>
      </c>
      <c r="C89" s="21"/>
      <c r="D89" s="21"/>
      <c r="E89" s="21"/>
      <c r="F89" s="21"/>
      <c r="G89" s="145"/>
      <c r="H89" s="146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</row>
    <row r="90" s="147" customFormat="true" ht="12.75" hidden="false" customHeight="false" outlineLevel="0" collapsed="false">
      <c r="A90" s="21" t="n">
        <f aca="false">A87+1</f>
        <v>53</v>
      </c>
      <c r="B90" s="152"/>
      <c r="C90" s="21"/>
      <c r="D90" s="21"/>
      <c r="E90" s="21"/>
      <c r="F90" s="21"/>
      <c r="G90" s="145"/>
      <c r="H90" s="146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148" t="n">
        <f aca="false">$I90*$H90</f>
        <v>0</v>
      </c>
      <c r="Z90" s="148" t="e">
        <f aca="false">$I90/$G90</f>
        <v>#DIV/0!</v>
      </c>
      <c r="AA90" s="148" t="e">
        <f aca="false">($I90-$Z90)*$H90</f>
        <v>#DIV/0!</v>
      </c>
      <c r="AB90" s="148" t="e">
        <f aca="false">$I90/$G90</f>
        <v>#DIV/0!</v>
      </c>
      <c r="AC90" s="148" t="e">
        <f aca="false">($I90-$Z90-$AB90)*$H90</f>
        <v>#DIV/0!</v>
      </c>
      <c r="AD90" s="148" t="e">
        <f aca="false">$I90/$G90</f>
        <v>#DIV/0!</v>
      </c>
      <c r="AE90" s="148" t="e">
        <f aca="false">($I90-$Z90-$AB90-$AD90)*$H90</f>
        <v>#DIV/0!</v>
      </c>
      <c r="AF90" s="148" t="e">
        <f aca="false">$I90/$G90</f>
        <v>#DIV/0!</v>
      </c>
    </row>
    <row r="91" s="147" customFormat="true" ht="12.75" hidden="false" customHeight="false" outlineLevel="0" collapsed="false">
      <c r="A91" s="21" t="n">
        <f aca="false">A90+1</f>
        <v>54</v>
      </c>
      <c r="B91" s="152"/>
      <c r="C91" s="21"/>
      <c r="D91" s="21"/>
      <c r="E91" s="21"/>
      <c r="F91" s="21"/>
      <c r="G91" s="145"/>
      <c r="H91" s="146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148" t="n">
        <f aca="false">$I91*$H91</f>
        <v>0</v>
      </c>
      <c r="Z91" s="148" t="e">
        <f aca="false">$I91/$G91</f>
        <v>#DIV/0!</v>
      </c>
      <c r="AA91" s="148" t="e">
        <f aca="false">($I91-$Z91)*$H91</f>
        <v>#DIV/0!</v>
      </c>
      <c r="AB91" s="148" t="e">
        <f aca="false">$I91/$G91</f>
        <v>#DIV/0!</v>
      </c>
      <c r="AC91" s="148" t="e">
        <f aca="false">($I91-$Z91-$AB91)*$H91</f>
        <v>#DIV/0!</v>
      </c>
      <c r="AD91" s="148" t="e">
        <f aca="false">$I91/$G91</f>
        <v>#DIV/0!</v>
      </c>
      <c r="AE91" s="148" t="e">
        <f aca="false">($I91-$Z91-$AB91-$AD91)*$H91</f>
        <v>#DIV/0!</v>
      </c>
      <c r="AF91" s="148" t="e">
        <f aca="false">$I91/$G91</f>
        <v>#DIV/0!</v>
      </c>
    </row>
    <row r="92" s="147" customFormat="true" ht="12.75" hidden="false" customHeight="false" outlineLevel="0" collapsed="false">
      <c r="A92" s="21" t="n">
        <f aca="false">A91+1</f>
        <v>55</v>
      </c>
      <c r="B92" s="152"/>
      <c r="C92" s="21"/>
      <c r="D92" s="21"/>
      <c r="E92" s="21"/>
      <c r="F92" s="21"/>
      <c r="G92" s="145"/>
      <c r="H92" s="146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148" t="n">
        <f aca="false">$I92*$H92</f>
        <v>0</v>
      </c>
      <c r="Z92" s="148" t="e">
        <f aca="false">$I92/$G92</f>
        <v>#DIV/0!</v>
      </c>
      <c r="AA92" s="148" t="e">
        <f aca="false">($I92-$Z92)*$H92</f>
        <v>#DIV/0!</v>
      </c>
      <c r="AB92" s="148" t="e">
        <f aca="false">$I92/$G92</f>
        <v>#DIV/0!</v>
      </c>
      <c r="AC92" s="148" t="e">
        <f aca="false">($I92-$Z92-$AB92)*$H92</f>
        <v>#DIV/0!</v>
      </c>
      <c r="AD92" s="148" t="e">
        <f aca="false">$I92/$G92</f>
        <v>#DIV/0!</v>
      </c>
      <c r="AE92" s="148" t="e">
        <f aca="false">($I92-$Z92-$AB92-$AD92)*$H92</f>
        <v>#DIV/0!</v>
      </c>
      <c r="AF92" s="148" t="e">
        <f aca="false">$I92/$G92</f>
        <v>#DIV/0!</v>
      </c>
    </row>
    <row r="93" s="147" customFormat="true" ht="12.75" hidden="false" customHeight="false" outlineLevel="0" collapsed="false">
      <c r="A93" s="21" t="n">
        <f aca="false">A92+1</f>
        <v>56</v>
      </c>
      <c r="B93" s="152"/>
      <c r="C93" s="21"/>
      <c r="D93" s="21"/>
      <c r="E93" s="21"/>
      <c r="F93" s="21"/>
      <c r="G93" s="145"/>
      <c r="H93" s="146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148" t="n">
        <f aca="false">$I93*$H93</f>
        <v>0</v>
      </c>
      <c r="Z93" s="148" t="e">
        <f aca="false">$I93/$G93</f>
        <v>#DIV/0!</v>
      </c>
      <c r="AA93" s="148" t="e">
        <f aca="false">($I93-$Z93)*$H93</f>
        <v>#DIV/0!</v>
      </c>
      <c r="AB93" s="148" t="e">
        <f aca="false">$I93/$G93</f>
        <v>#DIV/0!</v>
      </c>
      <c r="AC93" s="148" t="e">
        <f aca="false">($I93-$Z93-$AB93)*$H93</f>
        <v>#DIV/0!</v>
      </c>
      <c r="AD93" s="148" t="e">
        <f aca="false">$I93/$G93</f>
        <v>#DIV/0!</v>
      </c>
      <c r="AE93" s="148" t="e">
        <f aca="false">($I93-$Z93-$AB93-$AD93)*$H93</f>
        <v>#DIV/0!</v>
      </c>
      <c r="AF93" s="148" t="e">
        <f aca="false">$I93/$G93</f>
        <v>#DIV/0!</v>
      </c>
    </row>
    <row r="94" s="147" customFormat="true" ht="12.75" hidden="false" customHeight="false" outlineLevel="0" collapsed="false">
      <c r="A94" s="26"/>
      <c r="B94" s="26" t="s">
        <v>225</v>
      </c>
      <c r="C94" s="26" t="n">
        <f aca="false">SUM(C89:C93)</f>
        <v>0</v>
      </c>
      <c r="D94" s="26" t="n">
        <f aca="false">SUM(D89:D93)</f>
        <v>0</v>
      </c>
      <c r="E94" s="26" t="n">
        <f aca="false">SUM(E89:E93)</f>
        <v>0</v>
      </c>
      <c r="F94" s="26" t="n">
        <f aca="false">SUM(F89:F93)</f>
        <v>0</v>
      </c>
      <c r="G94" s="153"/>
      <c r="H94" s="154"/>
      <c r="I94" s="26" t="n">
        <f aca="false">SUM(I89:I93)</f>
        <v>0</v>
      </c>
      <c r="J94" s="26" t="n">
        <f aca="false">SUM(J89:J93)</f>
        <v>0</v>
      </c>
      <c r="K94" s="26" t="n">
        <f aca="false">SUM(K89:K93)</f>
        <v>0</v>
      </c>
      <c r="L94" s="26" t="n">
        <f aca="false">SUM(L89:L93)</f>
        <v>0</v>
      </c>
      <c r="M94" s="26" t="n">
        <f aca="false">SUM(M89:M93)</f>
        <v>0</v>
      </c>
      <c r="N94" s="26" t="n">
        <f aca="false">SUM(N89:N93)</f>
        <v>0</v>
      </c>
      <c r="O94" s="26" t="n">
        <f aca="false">SUM(O89:O93)</f>
        <v>0</v>
      </c>
      <c r="P94" s="26" t="n">
        <f aca="false">SUM(P89:P93)</f>
        <v>0</v>
      </c>
      <c r="Q94" s="26" t="n">
        <f aca="false">SUM(Q89:Q93)</f>
        <v>0</v>
      </c>
      <c r="R94" s="26" t="n">
        <f aca="false">SUM(R89:R93)</f>
        <v>0</v>
      </c>
      <c r="S94" s="26" t="n">
        <f aca="false">SUM(S89:S93)</f>
        <v>0</v>
      </c>
      <c r="T94" s="26" t="n">
        <f aca="false">SUM(T89:T93)</f>
        <v>0</v>
      </c>
      <c r="U94" s="26" t="n">
        <f aca="false">SUM(U89:U93)</f>
        <v>0</v>
      </c>
      <c r="V94" s="26" t="n">
        <f aca="false">SUM(V89:V93)</f>
        <v>0</v>
      </c>
      <c r="W94" s="26" t="n">
        <f aca="false">SUM(W89:W93)</f>
        <v>0</v>
      </c>
      <c r="X94" s="26" t="n">
        <f aca="false">SUM(X89:X93)</f>
        <v>0</v>
      </c>
      <c r="Y94" s="26" t="n">
        <f aca="false">SUM(Y89:Y93)</f>
        <v>0</v>
      </c>
      <c r="Z94" s="26" t="e">
        <f aca="false">SUM(Z89:Z93)</f>
        <v>#DIV/0!</v>
      </c>
      <c r="AA94" s="26" t="e">
        <f aca="false">SUM(AA89:AA93)</f>
        <v>#DIV/0!</v>
      </c>
      <c r="AB94" s="26" t="e">
        <f aca="false">SUM(AB89:AB93)</f>
        <v>#DIV/0!</v>
      </c>
      <c r="AC94" s="26" t="e">
        <f aca="false">SUM(AC89:AC93)</f>
        <v>#DIV/0!</v>
      </c>
      <c r="AD94" s="26" t="e">
        <f aca="false">SUM(AD89:AD93)</f>
        <v>#DIV/0!</v>
      </c>
      <c r="AE94" s="26" t="e">
        <f aca="false">SUM(AE89:AE93)</f>
        <v>#DIV/0!</v>
      </c>
      <c r="AF94" s="26" t="e">
        <f aca="false">SUM(AF89:AF93)</f>
        <v>#DIV/0!</v>
      </c>
    </row>
    <row r="95" s="147" customFormat="true" ht="12.75" hidden="false" customHeight="false" outlineLevel="0" collapsed="false">
      <c r="A95" s="21"/>
      <c r="B95" s="26" t="str">
        <f aca="false">'Detaljert driftsoversikt'!A45</f>
        <v>Ramme Renovasjon</v>
      </c>
      <c r="C95" s="21"/>
      <c r="D95" s="21"/>
      <c r="E95" s="21"/>
      <c r="F95" s="21"/>
      <c r="G95" s="145"/>
      <c r="H95" s="146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</row>
    <row r="96" s="147" customFormat="true" ht="12.75" hidden="false" customHeight="false" outlineLevel="0" collapsed="false">
      <c r="A96" s="21" t="n">
        <f aca="false">A93+1</f>
        <v>57</v>
      </c>
      <c r="B96" s="152"/>
      <c r="C96" s="21"/>
      <c r="D96" s="21"/>
      <c r="E96" s="21"/>
      <c r="F96" s="21"/>
      <c r="G96" s="145"/>
      <c r="H96" s="146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148" t="n">
        <f aca="false">$I96*$H96</f>
        <v>0</v>
      </c>
      <c r="Z96" s="148" t="e">
        <f aca="false">$I96/$G96</f>
        <v>#DIV/0!</v>
      </c>
      <c r="AA96" s="148" t="e">
        <f aca="false">($I96-$Z96)*$H96</f>
        <v>#DIV/0!</v>
      </c>
      <c r="AB96" s="148" t="e">
        <f aca="false">$I96/$G96</f>
        <v>#DIV/0!</v>
      </c>
      <c r="AC96" s="148" t="e">
        <f aca="false">($I96-$Z96-$AB96)*$H96</f>
        <v>#DIV/0!</v>
      </c>
      <c r="AD96" s="148" t="e">
        <f aca="false">$I96/$G96</f>
        <v>#DIV/0!</v>
      </c>
      <c r="AE96" s="148" t="e">
        <f aca="false">($I96-$Z96-$AB96-$AD96)*$H96</f>
        <v>#DIV/0!</v>
      </c>
      <c r="AF96" s="148" t="e">
        <f aca="false">$I96/$G96</f>
        <v>#DIV/0!</v>
      </c>
    </row>
    <row r="97" s="147" customFormat="true" ht="12.75" hidden="false" customHeight="false" outlineLevel="0" collapsed="false">
      <c r="A97" s="21" t="n">
        <f aca="false">A96+1</f>
        <v>58</v>
      </c>
      <c r="B97" s="152"/>
      <c r="C97" s="21"/>
      <c r="D97" s="21"/>
      <c r="E97" s="21"/>
      <c r="F97" s="21"/>
      <c r="G97" s="145"/>
      <c r="H97" s="146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148" t="n">
        <f aca="false">$I97*$H97</f>
        <v>0</v>
      </c>
      <c r="Z97" s="148" t="e">
        <f aca="false">$I97/$G97</f>
        <v>#DIV/0!</v>
      </c>
      <c r="AA97" s="148" t="e">
        <f aca="false">($I97-$Z97)*$H97</f>
        <v>#DIV/0!</v>
      </c>
      <c r="AB97" s="148" t="e">
        <f aca="false">$I97/$G97</f>
        <v>#DIV/0!</v>
      </c>
      <c r="AC97" s="148" t="e">
        <f aca="false">($I97-$Z97-$AB97)*$H97</f>
        <v>#DIV/0!</v>
      </c>
      <c r="AD97" s="148" t="e">
        <f aca="false">$I97/$G97</f>
        <v>#DIV/0!</v>
      </c>
      <c r="AE97" s="148" t="e">
        <f aca="false">($I97-$Z97-$AB97-$AD97)*$H97</f>
        <v>#DIV/0!</v>
      </c>
      <c r="AF97" s="148" t="e">
        <f aca="false">$I97/$G97</f>
        <v>#DIV/0!</v>
      </c>
    </row>
    <row r="98" s="147" customFormat="true" ht="12.75" hidden="false" customHeight="false" outlineLevel="0" collapsed="false">
      <c r="A98" s="21" t="n">
        <f aca="false">A97+1</f>
        <v>59</v>
      </c>
      <c r="B98" s="152"/>
      <c r="C98" s="21"/>
      <c r="D98" s="21"/>
      <c r="E98" s="21"/>
      <c r="F98" s="21"/>
      <c r="G98" s="145"/>
      <c r="H98" s="146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148" t="n">
        <f aca="false">$I98*$H98</f>
        <v>0</v>
      </c>
      <c r="Z98" s="148" t="e">
        <f aca="false">$I98/$G98</f>
        <v>#DIV/0!</v>
      </c>
      <c r="AA98" s="148" t="e">
        <f aca="false">($I98-$Z98)*$H98</f>
        <v>#DIV/0!</v>
      </c>
      <c r="AB98" s="148" t="e">
        <f aca="false">$I98/$G98</f>
        <v>#DIV/0!</v>
      </c>
      <c r="AC98" s="148" t="e">
        <f aca="false">($I98-$Z98-$AB98)*$H98</f>
        <v>#DIV/0!</v>
      </c>
      <c r="AD98" s="148" t="e">
        <f aca="false">$I98/$G98</f>
        <v>#DIV/0!</v>
      </c>
      <c r="AE98" s="148" t="e">
        <f aca="false">($I98-$Z98-$AB98-$AD98)*$H98</f>
        <v>#DIV/0!</v>
      </c>
      <c r="AF98" s="148" t="e">
        <f aca="false">$I98/$G98</f>
        <v>#DIV/0!</v>
      </c>
    </row>
    <row r="99" s="147" customFormat="true" ht="12.75" hidden="false" customHeight="false" outlineLevel="0" collapsed="false">
      <c r="A99" s="21" t="n">
        <f aca="false">A98+1</f>
        <v>60</v>
      </c>
      <c r="B99" s="152"/>
      <c r="C99" s="21"/>
      <c r="D99" s="21"/>
      <c r="E99" s="21"/>
      <c r="F99" s="21"/>
      <c r="G99" s="145"/>
      <c r="H99" s="146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148" t="n">
        <f aca="false">$I99*$H99</f>
        <v>0</v>
      </c>
      <c r="Z99" s="148" t="e">
        <f aca="false">$I99/$G99</f>
        <v>#DIV/0!</v>
      </c>
      <c r="AA99" s="148" t="e">
        <f aca="false">($I99-$Z99)*$H99</f>
        <v>#DIV/0!</v>
      </c>
      <c r="AB99" s="148" t="e">
        <f aca="false">$I99/$G99</f>
        <v>#DIV/0!</v>
      </c>
      <c r="AC99" s="148" t="e">
        <f aca="false">($I99-$Z99-$AB99)*$H99</f>
        <v>#DIV/0!</v>
      </c>
      <c r="AD99" s="148" t="e">
        <f aca="false">$I99/$G99</f>
        <v>#DIV/0!</v>
      </c>
      <c r="AE99" s="148" t="e">
        <f aca="false">($I99-$Z99-$AB99-$AD99)*$H99</f>
        <v>#DIV/0!</v>
      </c>
      <c r="AF99" s="148" t="e">
        <f aca="false">$I99/$G99</f>
        <v>#DIV/0!</v>
      </c>
    </row>
    <row r="100" s="147" customFormat="true" ht="12.75" hidden="false" customHeight="false" outlineLevel="0" collapsed="false">
      <c r="A100" s="26"/>
      <c r="B100" s="26" t="s">
        <v>225</v>
      </c>
      <c r="C100" s="26" t="n">
        <f aca="false">SUM(C95:C99)</f>
        <v>0</v>
      </c>
      <c r="D100" s="26" t="n">
        <f aca="false">SUM(D95:D99)</f>
        <v>0</v>
      </c>
      <c r="E100" s="26" t="n">
        <f aca="false">SUM(E95:E99)</f>
        <v>0</v>
      </c>
      <c r="F100" s="26" t="n">
        <f aca="false">SUM(F95:F99)</f>
        <v>0</v>
      </c>
      <c r="G100" s="153"/>
      <c r="H100" s="154"/>
      <c r="I100" s="26" t="n">
        <f aca="false">SUM(I95:I99)</f>
        <v>0</v>
      </c>
      <c r="J100" s="26" t="n">
        <f aca="false">SUM(J95:J99)</f>
        <v>0</v>
      </c>
      <c r="K100" s="26" t="n">
        <f aca="false">SUM(K95:K99)</f>
        <v>0</v>
      </c>
      <c r="L100" s="26" t="n">
        <f aca="false">SUM(L95:L99)</f>
        <v>0</v>
      </c>
      <c r="M100" s="26" t="n">
        <f aca="false">SUM(M95:M99)</f>
        <v>0</v>
      </c>
      <c r="N100" s="26" t="n">
        <f aca="false">SUM(N95:N99)</f>
        <v>0</v>
      </c>
      <c r="O100" s="26" t="n">
        <f aca="false">SUM(O95:O99)</f>
        <v>0</v>
      </c>
      <c r="P100" s="26" t="n">
        <f aca="false">SUM(P95:P99)</f>
        <v>0</v>
      </c>
      <c r="Q100" s="26" t="n">
        <f aca="false">SUM(Q95:Q99)</f>
        <v>0</v>
      </c>
      <c r="R100" s="26" t="n">
        <f aca="false">SUM(R95:R99)</f>
        <v>0</v>
      </c>
      <c r="S100" s="26" t="n">
        <f aca="false">SUM(S95:S99)</f>
        <v>0</v>
      </c>
      <c r="T100" s="26" t="n">
        <f aca="false">SUM(T95:T99)</f>
        <v>0</v>
      </c>
      <c r="U100" s="26" t="n">
        <f aca="false">SUM(U95:U99)</f>
        <v>0</v>
      </c>
      <c r="V100" s="26" t="n">
        <f aca="false">SUM(V95:V99)</f>
        <v>0</v>
      </c>
      <c r="W100" s="26" t="n">
        <f aca="false">SUM(W95:W99)</f>
        <v>0</v>
      </c>
      <c r="X100" s="26" t="n">
        <f aca="false">SUM(X95:X99)</f>
        <v>0</v>
      </c>
      <c r="Y100" s="26" t="n">
        <f aca="false">SUM(Y95:Y99)</f>
        <v>0</v>
      </c>
      <c r="Z100" s="26" t="e">
        <f aca="false">SUM(Z95:Z99)</f>
        <v>#DIV/0!</v>
      </c>
      <c r="AA100" s="26" t="e">
        <f aca="false">SUM(AA95:AA99)</f>
        <v>#DIV/0!</v>
      </c>
      <c r="AB100" s="26" t="e">
        <f aca="false">SUM(AB95:AB99)</f>
        <v>#DIV/0!</v>
      </c>
      <c r="AC100" s="26" t="e">
        <f aca="false">SUM(AC95:AC99)</f>
        <v>#DIV/0!</v>
      </c>
      <c r="AD100" s="26" t="e">
        <f aca="false">SUM(AD95:AD99)</f>
        <v>#DIV/0!</v>
      </c>
      <c r="AE100" s="26" t="e">
        <f aca="false">SUM(AE95:AE99)</f>
        <v>#DIV/0!</v>
      </c>
      <c r="AF100" s="26" t="e">
        <f aca="false">SUM(AF95:AF99)</f>
        <v>#DIV/0!</v>
      </c>
    </row>
    <row r="101" s="155" customFormat="true" ht="12.75" hidden="false" customHeight="false" outlineLevel="0" collapsed="false">
      <c r="A101" s="26"/>
      <c r="B101" s="26" t="s">
        <v>226</v>
      </c>
      <c r="C101" s="26" t="n">
        <f aca="false">C16+C22+C28+C34+C40+C46+C52+C58+C64+C70+C76+C82+C88+C94</f>
        <v>1000</v>
      </c>
      <c r="D101" s="26" t="n">
        <f aca="false">D16+D22+D28+D34+D40+D46+D52+D58+D64+D70+D76+D82+D88+D94</f>
        <v>0</v>
      </c>
      <c r="E101" s="26" t="n">
        <f aca="false">E16+E22+E28+E34+E40+E46+E52+E58+E64+E70+E76+E82+E88+E94</f>
        <v>0</v>
      </c>
      <c r="F101" s="26" t="n">
        <f aca="false">F16+F22+F28+F34+F40+F46+F52+F58+F64+F70+F76+F82+F88+F94</f>
        <v>0</v>
      </c>
      <c r="G101" s="153"/>
      <c r="H101" s="154"/>
      <c r="I101" s="26" t="n">
        <f aca="false">I16+I22+I28+I34+I40+I46+I52+I58+I64+I70+I76+I82+I88+I94</f>
        <v>600</v>
      </c>
      <c r="J101" s="26" t="n">
        <f aca="false">J16+J22+J28+J34+J40+J46+J52+J58+J64+J70+J76+J82+J88+J94</f>
        <v>0</v>
      </c>
      <c r="K101" s="26" t="n">
        <f aca="false">K16+K22+K28+K34+K40+K46+K52+K58+K64+K70+K76+K82+K88+K94</f>
        <v>200</v>
      </c>
      <c r="L101" s="26" t="n">
        <f aca="false">L16+L22+L28+L34+L40+L46+L52+L58+L64+L70+L76+L82+L88+L94</f>
        <v>200</v>
      </c>
      <c r="M101" s="26" t="n">
        <f aca="false">M16+M22+M28+M34+M40+M46+M52+M58+M64+M70+M76+M82+M88+M94</f>
        <v>0</v>
      </c>
      <c r="N101" s="26" t="n">
        <f aca="false">N16+N22+N28+N34+N40+N46+N52+N58+N64+N70+N76+N82+N88+N94</f>
        <v>0</v>
      </c>
      <c r="O101" s="26" t="n">
        <f aca="false">O16+O22+O28+O34+O40+O46+O52+O58+O64+O70+O76+O82+O88+O94</f>
        <v>0</v>
      </c>
      <c r="P101" s="26" t="n">
        <f aca="false">P16+P22+P28+P34+P40+P46+P52+P58+P64+P70+P76+P82+P88+P94</f>
        <v>0</v>
      </c>
      <c r="Q101" s="26" t="n">
        <f aca="false">Q16+Q22+Q28+Q34+Q40+Q46+Q52+Q58+Q64+Q70+Q76+Q82+Q88+Q94</f>
        <v>0</v>
      </c>
      <c r="R101" s="26" t="n">
        <f aca="false">R16+R22+R28+R34+R40+R46+R52+R58+R64+R70+R76+R82+R88+R94</f>
        <v>0</v>
      </c>
      <c r="S101" s="26" t="n">
        <f aca="false">S16+S22+S28+S34+S40+S46+S52+S58+S64+S70+S76+S82+S88+S94</f>
        <v>0</v>
      </c>
      <c r="T101" s="26" t="n">
        <f aca="false">T16+T22+T28+T34+T40+T46+T52+T58+T64+T70+T76+T82+T88+T94</f>
        <v>0</v>
      </c>
      <c r="U101" s="26" t="n">
        <f aca="false">U16+U22+U28+U34+U40+U46+U52+U58+U64+U70+U76+U82+U88+U94</f>
        <v>0</v>
      </c>
      <c r="V101" s="26" t="n">
        <f aca="false">V16+V22+V28+V34+V40+V46+V52+V58+V64+V70+V76+V82+V88+V94</f>
        <v>0</v>
      </c>
      <c r="W101" s="26" t="n">
        <f aca="false">W16+W22+W28+W34+W40+W46+W52+W58+W64+W70+W76+W82+W88+W94</f>
        <v>0</v>
      </c>
      <c r="X101" s="26" t="n">
        <f aca="false">X16+X22+X28+X34+X40+X46+X52+X58+X64+X70+X76+X82+X88+X94</f>
        <v>0</v>
      </c>
      <c r="Y101" s="26" t="n">
        <f aca="false">Y16+Y22+Y28+Y34+Y40+Y46+Y52+Y58+Y64+Y70+Y76+Y82+Y88+Y94</f>
        <v>18</v>
      </c>
      <c r="Z101" s="26" t="e">
        <f aca="false">Z16+Z22+Z28+Z34+Z40+Z46+Z52+Z58+Z64+Z70+Z76+Z82+Z88+Z94</f>
        <v>#DIV/0!</v>
      </c>
      <c r="AA101" s="26" t="e">
        <f aca="false">AA16+AA22+AA28+AA34+AA40+AA46+AA52+AA58+AA64+AA70+AA76+AA82+AA88+AA94</f>
        <v>#DIV/0!</v>
      </c>
      <c r="AB101" s="26" t="e">
        <f aca="false">AB16+AB22+AB28+AB34+AB40+AB46+AB52+AB58+AB64+AB70+AB76+AB82+AB88+AB94</f>
        <v>#DIV/0!</v>
      </c>
      <c r="AC101" s="26" t="e">
        <f aca="false">AC16+AC22+AC28+AC34+AC40+AC46+AC52+AC58+AC64+AC70+AC76+AC82+AC88+AC94</f>
        <v>#DIV/0!</v>
      </c>
      <c r="AD101" s="26" t="e">
        <f aca="false">AD16+AD22+AD28+AD34+AD40+AD46+AD52+AD58+AD64+AD70+AD76+AD82+AD88+AD94</f>
        <v>#DIV/0!</v>
      </c>
      <c r="AE101" s="26" t="e">
        <f aca="false">AE16+AE22+AE28+AE34+AE40+AE46+AE52+AE58+AE64+AE70+AE76+AE82+AE88+AE94</f>
        <v>#DIV/0!</v>
      </c>
      <c r="AF101" s="26" t="e">
        <f aca="false">AF16+AF22+AF28+AF34+AF40+AF46+AF52+AF58+AF64+AF70+AF76+AF82+AF88+AF94</f>
        <v>#DIV/0!</v>
      </c>
    </row>
    <row r="102" customFormat="false" ht="12.75" hidden="false" customHeight="false" outlineLevel="0" collapsed="false">
      <c r="B102" s="156" t="s">
        <v>38</v>
      </c>
    </row>
    <row r="103" customFormat="false" ht="12.75" hidden="false" customHeight="false" outlineLevel="0" collapsed="false">
      <c r="B103" s="156" t="s">
        <v>227</v>
      </c>
      <c r="C103" s="147" t="n">
        <f aca="false">(C101-C100-C94-C28)*80%*$D$5</f>
        <v>192</v>
      </c>
      <c r="D103" s="147" t="n">
        <f aca="false">(D101-D100-D94-D28)*80%*$D$5</f>
        <v>0</v>
      </c>
      <c r="E103" s="147" t="n">
        <f aca="false">(E101-E100-E94-E28)*80%*$D$5</f>
        <v>0</v>
      </c>
      <c r="F103" s="147" t="n">
        <f aca="false">(F101-F100-F94-F28)*80%*$D$5</f>
        <v>0</v>
      </c>
    </row>
    <row r="104" customFormat="false" ht="12.75" hidden="false" customHeight="false" outlineLevel="0" collapsed="false">
      <c r="B104" s="156" t="s">
        <v>228</v>
      </c>
      <c r="C104" s="147" t="n">
        <f aca="false">(C100+C94)*80%*$D$5</f>
        <v>0</v>
      </c>
      <c r="D104" s="147" t="n">
        <f aca="false">(D100+D94)*80%*$D$5</f>
        <v>0</v>
      </c>
      <c r="E104" s="147" t="n">
        <f aca="false">(E100+E94)*80%*$D$5</f>
        <v>0</v>
      </c>
      <c r="F104" s="147" t="n">
        <f aca="false">(F100+F94)*80%*$D$5</f>
        <v>0</v>
      </c>
    </row>
    <row r="105" customFormat="false" ht="12.75" hidden="false" customHeight="false" outlineLevel="0" collapsed="false">
      <c r="B105" s="156" t="s">
        <v>229</v>
      </c>
      <c r="C105" s="147" t="n">
        <f aca="false">SUM(C103:C104)</f>
        <v>192</v>
      </c>
      <c r="D105" s="147" t="n">
        <f aca="false">SUM(D103:D104)</f>
        <v>0</v>
      </c>
      <c r="E105" s="147" t="n">
        <f aca="false">SUM(E103:E104)</f>
        <v>0</v>
      </c>
      <c r="F105" s="147" t="n">
        <f aca="false">SUM(F103:F104)</f>
        <v>0</v>
      </c>
    </row>
  </sheetData>
  <mergeCells count="12">
    <mergeCell ref="A1:N2"/>
    <mergeCell ref="C8:F8"/>
    <mergeCell ref="I8:X8"/>
    <mergeCell ref="D9:F9"/>
    <mergeCell ref="I9:L9"/>
    <mergeCell ref="M9:P9"/>
    <mergeCell ref="Q9:T9"/>
    <mergeCell ref="U9:X9"/>
    <mergeCell ref="Y9:Z9"/>
    <mergeCell ref="AA9:AB9"/>
    <mergeCell ref="AC9:AD9"/>
    <mergeCell ref="AE9:AF9"/>
  </mergeCells>
  <hyperlinks>
    <hyperlink ref="K3" location="Inngangsark!A1" display="Retur til inngangs-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6" man="true" max="16383" min="0"/>
  </rowBreaks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18:37Z</dcterms:created>
  <dc:creator>Halvard Svendsen</dc:creator>
  <dc:description/>
  <dc:language>en-US</dc:language>
  <cp:lastModifiedBy>Tor Olav Hauge</cp:lastModifiedBy>
  <cp:lastPrinted>2005-08-31T06:32:14Z</cp:lastPrinted>
  <dcterms:modified xsi:type="dcterms:W3CDTF">2006-06-15T06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7856182</vt:r8>
  </property>
  <property fmtid="{D5CDD505-2E9C-101B-9397-08002B2CF9AE}" pid="3" name="_AuthorEmail">
    <vt:lpwstr>Halvard.Svendsen@fmtr.no</vt:lpwstr>
  </property>
  <property fmtid="{D5CDD505-2E9C-101B-9397-08002B2CF9AE}" pid="4" name="_AuthorEmailDisplayName">
    <vt:lpwstr>Svendsen Halvard</vt:lpwstr>
  </property>
  <property fmtid="{D5CDD505-2E9C-101B-9397-08002B2CF9AE}" pid="5" name="_EmailSubject">
    <vt:lpwstr>MAL FOR ØKONOMIPLANOVERSIKT.xls</vt:lpwstr>
  </property>
</Properties>
</file>